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OUTPU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@=</t>
  </si>
  <si>
    <t xml:space="preserve">=</t>
  </si>
  <si>
    <t xml:space="preserve">MyOrderDesk Advanced Auto Fill Builder</t>
  </si>
  <si>
    <r>
      <rPr>
        <i val="true"/>
        <sz val="11"/>
        <color rgb="FFFF0000"/>
        <rFont val="Calibri"/>
        <family val="2"/>
      </rPr>
      <t xml:space="preserve">SPECIAL NOTE: If you are filling in an </t>
    </r>
    <r>
      <rPr>
        <b val="true"/>
        <i val="true"/>
        <sz val="11"/>
        <color rgb="FFFF0000"/>
        <rFont val="Calibri"/>
        <family val="2"/>
      </rPr>
      <t xml:space="preserve">ezMerge field</t>
    </r>
    <r>
      <rPr>
        <i val="true"/>
        <sz val="11"/>
        <color rgb="FFFF0000"/>
        <rFont val="Calibri"/>
        <family val="2"/>
      </rPr>
      <t xml:space="preserve">, the field name (in yellow below) must be formatted as {udf_jobformfieldname:ezmergeblockname} EXAMPLE: {udf_HospitalBC:Firstname}</t>
    </r>
  </si>
  <si>
    <t xml:space="preserve">Trigger Word:</t>
  </si>
  <si>
    <t xml:space="preserve">Value</t>
  </si>
  <si>
    <t xml:space="preserve">{udf_address}</t>
  </si>
  <si>
    <t xml:space="preserve">{udf_address2}</t>
  </si>
  <si>
    <t xml:space="preserve">{udf_city}</t>
  </si>
  <si>
    <t xml:space="preserve">{udf_state}</t>
  </si>
  <si>
    <t xml:space="preserve">{udf_zip}</t>
  </si>
  <si>
    <t xml:space="preserve">{udf_fieldname001}</t>
  </si>
  <si>
    <t xml:space="preserve">{udf_fieldname002}</t>
  </si>
  <si>
    <t xml:space="preserve">{udf_fieldname003}</t>
  </si>
  <si>
    <t xml:space="preserve">{udf_fieldname004}</t>
  </si>
  <si>
    <t xml:space="preserve">{udf_fieldname005}</t>
  </si>
  <si>
    <t xml:space="preserve">{udf_fieldname006}</t>
  </si>
  <si>
    <t xml:space="preserve">{udf_fieldname007}</t>
  </si>
  <si>
    <t xml:space="preserve">{udf_fieldname008}</t>
  </si>
  <si>
    <t xml:space="preserve">{udf_fieldname009}</t>
  </si>
  <si>
    <t xml:space="preserve">{udf_fieldname010}</t>
  </si>
  <si>
    <t xml:space="preserve">Select One…</t>
  </si>
  <si>
    <t xml:space="preserve">Columbus</t>
  </si>
  <si>
    <t xml:space="preserve">123 Broadway</t>
  </si>
  <si>
    <t xml:space="preserve">Suite 23</t>
  </si>
  <si>
    <t xml:space="preserve">OH</t>
  </si>
  <si>
    <t xml:space="preserve">New York</t>
  </si>
  <si>
    <t xml:space="preserve">45 W. South</t>
  </si>
  <si>
    <t xml:space="preserve">Hobart</t>
  </si>
  <si>
    <t xml:space="preserve">NY</t>
  </si>
  <si>
    <t xml:space="preserve">California</t>
  </si>
  <si>
    <t xml:space="preserve">188 Dixie Lane</t>
  </si>
  <si>
    <t xml:space="preserve">Greeview</t>
  </si>
  <si>
    <t xml:space="preserve">CA</t>
  </si>
  <si>
    <t xml:space="preserve">Texas</t>
  </si>
  <si>
    <t xml:space="preserve">6689 South Chester</t>
  </si>
  <si>
    <t xml:space="preserve">PO Box 478</t>
  </si>
  <si>
    <t xml:space="preserve">Town</t>
  </si>
  <si>
    <t xml:space="preserve">TX</t>
  </si>
  <si>
    <t xml:space="preserve">Illinois</t>
  </si>
  <si>
    <t xml:space="preserve">13 E. Main</t>
  </si>
  <si>
    <t xml:space="preserve">Plano</t>
  </si>
  <si>
    <t xml:space="preserve">IL</t>
  </si>
  <si>
    <t xml:space="preserve">Michigan</t>
  </si>
  <si>
    <t xml:space="preserve">45 Derby Dr.</t>
  </si>
  <si>
    <t xml:space="preserve">Smalltown</t>
  </si>
  <si>
    <t xml:space="preserve">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0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4.56"/>
    <col collapsed="false" customWidth="true" hidden="false" outlineLevel="0" max="3" min="3" style="0" width="18.14"/>
    <col collapsed="false" customWidth="true" hidden="false" outlineLevel="0" max="4" min="4" style="0" width="14.41"/>
    <col collapsed="false" customWidth="true" hidden="false" outlineLevel="0" max="5" min="5" style="0" width="10.41"/>
    <col collapsed="false" customWidth="true" hidden="false" outlineLevel="0" max="6" min="6" style="0" width="10.85"/>
    <col collapsed="false" customWidth="true" hidden="false" outlineLevel="0" max="11" min="8" style="0" width="18.85"/>
    <col collapsed="false" customWidth="true" hidden="false" outlineLevel="0" max="12" min="12" style="0" width="21.84"/>
    <col collapsed="false" customWidth="true" hidden="false" outlineLevel="0" max="13" min="13" style="0" width="14.28"/>
    <col collapsed="false" customWidth="true" hidden="false" outlineLevel="0" max="14" min="14" style="0" width="39.41"/>
    <col collapsed="false" customWidth="true" hidden="false" outlineLevel="0" max="15" min="15" style="0" width="41.7"/>
    <col collapsed="false" customWidth="true" hidden="false" outlineLevel="0" max="16" min="16" style="0" width="255.7"/>
    <col collapsed="false" customWidth="true" hidden="false" outlineLevel="0" max="17" min="17" style="0" width="18.85"/>
  </cols>
  <sheetData>
    <row r="1" customFormat="false" ht="15" hidden="true" customHeight="false" outlineLevel="0" collapsed="false">
      <c r="A1" s="1" t="s">
        <v>0</v>
      </c>
    </row>
    <row r="2" customFormat="false" ht="15" hidden="true" customHeight="false" outlineLevel="0" collapsed="false">
      <c r="A2" s="0" t="s">
        <v>1</v>
      </c>
    </row>
    <row r="3" s="2" customFormat="true" ht="28.5" hidden="false" customHeight="false" outlineLevel="0" collapsed="false">
      <c r="A3" s="2" t="s">
        <v>2</v>
      </c>
    </row>
    <row r="4" s="3" customFormat="true" ht="15" hidden="false" customHeight="false" outlineLevel="0" collapsed="false"/>
    <row r="5" s="4" customFormat="true" ht="15" hidden="false" customHeight="false" outlineLevel="0" collapsed="false">
      <c r="A5" s="4" t="s">
        <v>3</v>
      </c>
    </row>
    <row r="7" customFormat="false" ht="15" hidden="false" customHeight="false" outlineLevel="0" collapsed="false">
      <c r="A7" s="5" t="s">
        <v>4</v>
      </c>
      <c r="B7" s="5" t="s">
        <v>5</v>
      </c>
      <c r="C7" s="6" t="s">
        <v>6</v>
      </c>
      <c r="D7" s="6" t="s">
        <v>7</v>
      </c>
      <c r="E7" s="6" t="s">
        <v>8</v>
      </c>
      <c r="F7" s="6" t="s">
        <v>9</v>
      </c>
      <c r="G7" s="6" t="s">
        <v>10</v>
      </c>
      <c r="H7" s="6" t="s">
        <v>11</v>
      </c>
      <c r="I7" s="6" t="s">
        <v>12</v>
      </c>
      <c r="J7" s="6" t="s">
        <v>13</v>
      </c>
      <c r="K7" s="6" t="s">
        <v>14</v>
      </c>
      <c r="L7" s="6" t="s">
        <v>15</v>
      </c>
      <c r="M7" s="6" t="s">
        <v>16</v>
      </c>
      <c r="N7" s="6" t="s">
        <v>17</v>
      </c>
      <c r="O7" s="6" t="s">
        <v>18</v>
      </c>
      <c r="P7" s="6" t="s">
        <v>19</v>
      </c>
      <c r="Q7" s="6" t="s">
        <v>20</v>
      </c>
    </row>
    <row r="8" customFormat="false" ht="15" hidden="false" customHeight="false" outlineLevel="0" collapsed="false">
      <c r="A8" s="7" t="s">
        <v>21</v>
      </c>
      <c r="B8" s="7" t="n">
        <v>0</v>
      </c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</row>
    <row r="9" s="9" customFormat="true" ht="15" hidden="false" customHeight="false" outlineLevel="0" collapsed="false">
      <c r="A9" s="8" t="s">
        <v>22</v>
      </c>
      <c r="B9" s="8" t="n">
        <v>1</v>
      </c>
      <c r="C9" s="8" t="s">
        <v>23</v>
      </c>
      <c r="D9" s="8" t="s">
        <v>24</v>
      </c>
      <c r="E9" s="8" t="s">
        <v>22</v>
      </c>
      <c r="F9" s="8" t="s">
        <v>25</v>
      </c>
      <c r="G9" s="8" t="n">
        <v>60545</v>
      </c>
      <c r="H9" s="8"/>
      <c r="I9" s="8"/>
      <c r="J9" s="8"/>
      <c r="K9" s="8"/>
      <c r="L9" s="8"/>
      <c r="M9" s="8"/>
      <c r="N9" s="8"/>
      <c r="O9" s="8"/>
      <c r="P9" s="8"/>
      <c r="Q9" s="8"/>
    </row>
    <row r="10" customFormat="false" ht="15" hidden="false" customHeight="false" outlineLevel="0" collapsed="false">
      <c r="A10" s="7" t="s">
        <v>26</v>
      </c>
      <c r="B10" s="7" t="n">
        <v>2</v>
      </c>
      <c r="C10" s="7" t="s">
        <v>27</v>
      </c>
      <c r="D10" s="7"/>
      <c r="E10" s="7" t="s">
        <v>28</v>
      </c>
      <c r="F10" s="7" t="s">
        <v>29</v>
      </c>
      <c r="G10" s="7" t="n">
        <v>48394</v>
      </c>
      <c r="H10" s="7"/>
      <c r="I10" s="7"/>
      <c r="J10" s="7"/>
      <c r="K10" s="7"/>
      <c r="L10" s="7"/>
      <c r="M10" s="7"/>
      <c r="N10" s="7"/>
      <c r="O10" s="7"/>
      <c r="P10" s="7"/>
      <c r="Q10" s="7"/>
    </row>
    <row r="11" s="9" customFormat="true" ht="15" hidden="false" customHeight="false" outlineLevel="0" collapsed="false">
      <c r="A11" s="8" t="s">
        <v>30</v>
      </c>
      <c r="B11" s="8" t="n">
        <v>3</v>
      </c>
      <c r="C11" s="8" t="s">
        <v>31</v>
      </c>
      <c r="D11" s="8"/>
      <c r="E11" s="8" t="s">
        <v>32</v>
      </c>
      <c r="F11" s="8" t="s">
        <v>33</v>
      </c>
      <c r="G11" s="8" t="n">
        <v>90210</v>
      </c>
      <c r="H11" s="8"/>
      <c r="I11" s="8"/>
      <c r="J11" s="8"/>
      <c r="K11" s="8"/>
      <c r="L11" s="8"/>
      <c r="M11" s="8"/>
      <c r="N11" s="8"/>
      <c r="O11" s="8"/>
      <c r="P11" s="8"/>
      <c r="Q11" s="8"/>
    </row>
    <row r="12" customFormat="false" ht="15" hidden="false" customHeight="false" outlineLevel="0" collapsed="false">
      <c r="A12" s="7" t="s">
        <v>34</v>
      </c>
      <c r="B12" s="7" t="n">
        <v>4</v>
      </c>
      <c r="C12" s="7" t="s">
        <v>35</v>
      </c>
      <c r="D12" s="7" t="s">
        <v>36</v>
      </c>
      <c r="E12" s="7" t="s">
        <v>37</v>
      </c>
      <c r="F12" s="7" t="s">
        <v>38</v>
      </c>
      <c r="G12" s="7" t="n">
        <v>43636</v>
      </c>
      <c r="H12" s="7"/>
      <c r="I12" s="7"/>
      <c r="J12" s="7"/>
      <c r="K12" s="7"/>
      <c r="L12" s="7"/>
      <c r="M12" s="7"/>
      <c r="N12" s="7"/>
      <c r="O12" s="7"/>
      <c r="P12" s="7"/>
      <c r="Q12" s="7"/>
    </row>
    <row r="13" s="9" customFormat="true" ht="15" hidden="false" customHeight="false" outlineLevel="0" collapsed="false">
      <c r="A13" s="8" t="s">
        <v>39</v>
      </c>
      <c r="B13" s="8" t="n">
        <v>5</v>
      </c>
      <c r="C13" s="8" t="s">
        <v>40</v>
      </c>
      <c r="D13" s="8"/>
      <c r="E13" s="8" t="s">
        <v>41</v>
      </c>
      <c r="F13" s="8" t="s">
        <v>42</v>
      </c>
      <c r="G13" s="8" t="n">
        <v>74543</v>
      </c>
      <c r="H13" s="8"/>
      <c r="I13" s="8"/>
      <c r="J13" s="8"/>
      <c r="K13" s="8"/>
      <c r="L13" s="8"/>
      <c r="M13" s="8"/>
      <c r="N13" s="8"/>
      <c r="O13" s="8"/>
      <c r="P13" s="8"/>
      <c r="Q13" s="8"/>
    </row>
    <row r="14" customFormat="false" ht="15" hidden="false" customHeight="false" outlineLevel="0" collapsed="false">
      <c r="A14" s="7" t="s">
        <v>43</v>
      </c>
      <c r="B14" s="7" t="n">
        <v>6</v>
      </c>
      <c r="C14" s="7" t="s">
        <v>44</v>
      </c>
      <c r="D14" s="7"/>
      <c r="E14" s="7" t="s">
        <v>45</v>
      </c>
      <c r="F14" s="7" t="s">
        <v>46</v>
      </c>
      <c r="G14" s="7" t="n">
        <v>5432</v>
      </c>
      <c r="H14" s="7"/>
      <c r="I14" s="7"/>
      <c r="J14" s="7"/>
      <c r="K14" s="7"/>
      <c r="L14" s="7"/>
      <c r="M14" s="7"/>
      <c r="N14" s="7"/>
      <c r="O14" s="7"/>
      <c r="P14" s="7"/>
      <c r="Q14" s="7"/>
    </row>
    <row r="15" s="9" customFormat="true" ht="1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</row>
    <row r="16" customFormat="false" ht="1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</row>
    <row r="17" s="9" customFormat="true" ht="1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</row>
    <row r="18" customFormat="false" ht="1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s="9" customFormat="true" ht="1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</row>
    <row r="20" customFormat="false" ht="1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</row>
    <row r="21" s="9" customFormat="true" ht="1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</row>
    <row r="22" customFormat="false" ht="1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</row>
    <row r="23" s="9" customFormat="true" ht="1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Q23" s="8"/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</row>
    <row r="25" s="9" customFormat="true" ht="1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customFormat="false" ht="1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</row>
    <row r="27" s="9" customFormat="true" ht="1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customFormat="false" ht="1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</row>
    <row r="29" s="9" customFormat="true" ht="1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customFormat="false" ht="1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</row>
    <row r="31" s="9" customFormat="true" ht="1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customFormat="false" ht="1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</row>
    <row r="33" s="9" customFormat="true" ht="1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customFormat="false" ht="1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s="9" customFormat="true" ht="1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customFormat="false" ht="1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</row>
    <row r="37" s="9" customFormat="true" ht="1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customFormat="false" ht="1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</row>
    <row r="39" s="9" customFormat="true" ht="1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customFormat="false" ht="1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</row>
    <row r="41" s="9" customFormat="true" ht="1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</row>
    <row r="43" s="9" customFormat="true" ht="1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</row>
    <row r="45" s="9" customFormat="true" ht="1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</row>
    <row r="47" s="9" customFormat="true" ht="1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5" hidden="false" customHeight="fals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</row>
    <row r="49" s="9" customFormat="true" ht="1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5" hidden="false" customHeight="fals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</row>
    <row r="51" s="9" customFormat="true" ht="1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</row>
    <row r="53" s="9" customFormat="true" ht="1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s="9" customFormat="true" ht="1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  <row r="57" s="9" customFormat="true" ht="1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5" hidden="false" customHeight="fals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</row>
    <row r="59" s="9" customFormat="true" ht="1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</row>
    <row r="61" s="9" customFormat="true" ht="1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5" hidden="false" customHeight="fals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</row>
    <row r="63" s="9" customFormat="true" ht="1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5" hidden="false" customHeight="fals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</row>
    <row r="65" s="9" customFormat="true" ht="1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5" hidden="false" customHeight="fals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</row>
    <row r="67" s="9" customFormat="true" ht="1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</row>
    <row r="69" s="9" customFormat="true" ht="1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5" hidden="false" customHeight="fals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</row>
    <row r="71" s="9" customFormat="true" ht="1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5" hidden="false" customHeight="fals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</row>
    <row r="73" s="9" customFormat="true" ht="1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</row>
    <row r="75" s="9" customFormat="true" ht="1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5" hidden="false" customHeight="fals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</row>
    <row r="77" s="9" customFormat="true" ht="1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  <c r="P77" s="8"/>
      <c r="Q77" s="8"/>
    </row>
    <row r="78" customFormat="false" ht="15" hidden="false" customHeight="fals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</row>
    <row r="79" s="9" customFormat="true" ht="1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</row>
    <row r="80" customFormat="false" ht="15" hidden="false" customHeight="fals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</row>
    <row r="81" s="9" customFormat="true" ht="1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  <c r="P81" s="8"/>
      <c r="Q81" s="8"/>
    </row>
    <row r="82" customFormat="false" ht="15" hidden="false" customHeight="fals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</row>
    <row r="83" s="9" customFormat="true" ht="1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  <c r="P83" s="8"/>
      <c r="Q83" s="8"/>
    </row>
    <row r="84" customFormat="false" ht="15" hidden="false" customHeight="fals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</row>
    <row r="85" s="9" customFormat="true" ht="1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  <c r="P85" s="8"/>
      <c r="Q85" s="8"/>
    </row>
    <row r="86" customFormat="false" ht="15" hidden="false" customHeight="fals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</row>
    <row r="87" s="9" customFormat="true" ht="1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</row>
    <row r="88" customFormat="false" ht="15" hidden="false" customHeight="fals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</row>
    <row r="89" s="9" customFormat="true" ht="1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</row>
    <row r="90" customFormat="false" ht="15" hidden="false" customHeight="fals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</row>
    <row r="91" s="9" customFormat="true" ht="1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</row>
    <row r="92" customFormat="false" ht="15" hidden="false" customHeight="fals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</row>
    <row r="93" s="9" customFormat="true" ht="1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</row>
    <row r="94" customFormat="false" ht="15" hidden="false" customHeight="fals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</row>
    <row r="95" s="9" customFormat="true" ht="1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</row>
    <row r="96" customFormat="false" ht="15" hidden="false" customHeight="fals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</row>
    <row r="97" s="9" customFormat="true" ht="15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</row>
    <row r="98" customFormat="false" ht="1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</row>
    <row r="99" s="9" customFormat="true" ht="15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</row>
    <row r="100" customFormat="false" ht="1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</row>
    <row r="101" s="9" customFormat="true" ht="15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8"/>
      <c r="O101" s="8"/>
      <c r="P101" s="8"/>
      <c r="Q101" s="8"/>
    </row>
    <row r="102" customFormat="false" ht="1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</row>
    <row r="103" s="9" customFormat="true" ht="15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</row>
    <row r="104" customFormat="false" ht="1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</row>
    <row r="105" s="9" customFormat="true" ht="15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</row>
    <row r="106" customFormat="false" ht="1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</row>
    <row r="107" s="9" customFormat="true" ht="15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</row>
    <row r="108" customFormat="false" ht="1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</row>
    <row r="109" s="9" customFormat="true" ht="15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</row>
    <row r="110" customFormat="false" ht="1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</row>
    <row r="111" s="9" customFormat="true" ht="15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</row>
    <row r="112" customFormat="false" ht="1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</row>
    <row r="113" s="9" customFormat="true" ht="15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</row>
    <row r="114" customFormat="false" ht="1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</row>
    <row r="115" s="9" customFormat="true" ht="15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</row>
    <row r="116" customFormat="false" ht="15" hidden="false" customHeight="fals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</row>
    <row r="117" s="9" customFormat="true" ht="15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</row>
    <row r="118" customFormat="false" ht="15" hidden="false" customHeight="fals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</row>
    <row r="119" s="9" customFormat="true" ht="15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8"/>
      <c r="O119" s="8"/>
      <c r="P119" s="8"/>
      <c r="Q119" s="8"/>
    </row>
    <row r="120" customFormat="false" ht="1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</row>
    <row r="121" s="9" customFormat="true" ht="15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8"/>
      <c r="O121" s="8"/>
      <c r="P121" s="8"/>
      <c r="Q121" s="8"/>
    </row>
    <row r="122" customFormat="false" ht="1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</row>
    <row r="123" s="9" customFormat="true" ht="15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  <c r="O123" s="8"/>
      <c r="P123" s="8"/>
      <c r="Q123" s="8"/>
    </row>
    <row r="124" customFormat="false" ht="1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</row>
    <row r="125" s="9" customFormat="true" ht="15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</row>
    <row r="126" customFormat="false" ht="1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</row>
    <row r="127" s="9" customFormat="true" ht="15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8"/>
      <c r="O127" s="8"/>
      <c r="P127" s="8"/>
      <c r="Q127" s="8"/>
    </row>
    <row r="128" customFormat="false" ht="1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</row>
    <row r="129" s="9" customFormat="true" ht="15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8"/>
      <c r="O129" s="8"/>
      <c r="P129" s="8"/>
      <c r="Q129" s="8"/>
    </row>
    <row r="130" customFormat="false" ht="1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</row>
    <row r="131" s="9" customFormat="true" ht="15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8"/>
      <c r="O131" s="8"/>
      <c r="P131" s="8"/>
      <c r="Q131" s="8"/>
    </row>
    <row r="132" customFormat="false" ht="1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</row>
    <row r="133" s="9" customFormat="true" ht="15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8"/>
      <c r="O133" s="8"/>
      <c r="P133" s="8"/>
      <c r="Q133" s="8"/>
    </row>
    <row r="134" customFormat="false" ht="1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</row>
    <row r="135" s="9" customFormat="true" ht="15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</row>
    <row r="136" customFormat="false" ht="1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</row>
    <row r="137" s="9" customFormat="true" ht="15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</row>
    <row r="138" customFormat="false" ht="15" hidden="false" customHeight="fals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</row>
    <row r="139" s="9" customFormat="true" ht="15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</row>
    <row r="140" customFormat="false" ht="15" hidden="false" customHeight="fals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</row>
    <row r="141" s="9" customFormat="true" ht="15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</row>
    <row r="142" customFormat="false" ht="1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</row>
    <row r="143" s="9" customFormat="true" ht="15" hidden="false" customHeight="false" outlineLevel="0" collapsed="false">
      <c r="A143" s="8"/>
      <c r="B143" s="8"/>
      <c r="C143" s="8"/>
      <c r="D143" s="8"/>
      <c r="E143" s="8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</row>
    <row r="144" customFormat="false" ht="15" hidden="false" customHeight="fals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</row>
    <row r="145" s="9" customFormat="true" ht="15" hidden="false" customHeight="false" outlineLevel="0" collapsed="false">
      <c r="A145" s="8"/>
      <c r="B145" s="8"/>
      <c r="C145" s="8"/>
      <c r="D145" s="8"/>
      <c r="E145" s="8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</row>
    <row r="146" customFormat="false" ht="15" hidden="false" customHeight="fals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</row>
    <row r="147" s="9" customFormat="true" ht="15" hidden="false" customHeight="false" outlineLevel="0" collapsed="false">
      <c r="A147" s="8"/>
      <c r="B147" s="8"/>
      <c r="C147" s="8"/>
      <c r="D147" s="8"/>
      <c r="E147" s="8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</row>
    <row r="148" customFormat="false" ht="15" hidden="false" customHeight="fals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</row>
    <row r="149" s="9" customFormat="true" ht="15" hidden="false" customHeight="false" outlineLevel="0" collapsed="false">
      <c r="A149" s="8"/>
      <c r="B149" s="8"/>
      <c r="C149" s="8"/>
      <c r="D149" s="8"/>
      <c r="E149" s="8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</row>
    <row r="150" customFormat="false" ht="15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</row>
    <row r="151" s="9" customFormat="true" ht="15" hidden="false" customHeight="false" outlineLevel="0" collapsed="false">
      <c r="A151" s="8"/>
      <c r="B151" s="8"/>
      <c r="C151" s="8"/>
      <c r="D151" s="8"/>
      <c r="E151" s="8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</row>
    <row r="152" customFormat="false" ht="15" hidden="false" customHeight="fals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</row>
    <row r="153" s="9" customFormat="true" ht="15" hidden="false" customHeight="false" outlineLevel="0" collapsed="false">
      <c r="A153" s="8"/>
      <c r="B153" s="8"/>
      <c r="C153" s="8"/>
      <c r="D153" s="8"/>
      <c r="E153" s="8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</row>
    <row r="154" customFormat="false" ht="15" hidden="false" customHeight="fals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</row>
    <row r="155" s="9" customFormat="true" ht="15" hidden="false" customHeight="false" outlineLevel="0" collapsed="false">
      <c r="A155" s="8"/>
      <c r="B155" s="8"/>
      <c r="C155" s="8"/>
      <c r="D155" s="8"/>
      <c r="E155" s="8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</row>
    <row r="156" customFormat="false" ht="15" hidden="false" customHeight="fals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</row>
    <row r="157" s="9" customFormat="true" ht="15" hidden="false" customHeight="false" outlineLevel="0" collapsed="false">
      <c r="A157" s="8"/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</row>
    <row r="158" customFormat="false" ht="15" hidden="false" customHeight="fals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</row>
    <row r="159" s="9" customFormat="true" ht="15" hidden="false" customHeight="false" outlineLevel="0" collapsed="false">
      <c r="A159" s="8"/>
      <c r="B159" s="8"/>
      <c r="C159" s="8"/>
      <c r="D159" s="8"/>
      <c r="E159" s="8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</row>
    <row r="160" customFormat="false" ht="15" hidden="false" customHeight="fals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</row>
    <row r="161" s="9" customFormat="true" ht="15" hidden="false" customHeight="false" outlineLevel="0" collapsed="false">
      <c r="A161" s="8"/>
      <c r="B161" s="8"/>
      <c r="C161" s="8"/>
      <c r="D161" s="8"/>
      <c r="E161" s="8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</row>
    <row r="162" customFormat="false" ht="15" hidden="false" customHeight="fals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</row>
    <row r="163" s="9" customFormat="true" ht="15" hidden="false" customHeight="false" outlineLevel="0" collapsed="false">
      <c r="A163" s="8"/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</row>
    <row r="164" customFormat="false" ht="15" hidden="false" customHeight="fals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</row>
    <row r="165" s="9" customFormat="true" ht="15" hidden="false" customHeight="false" outlineLevel="0" collapsed="false">
      <c r="A165" s="8"/>
      <c r="B165" s="8"/>
      <c r="C165" s="8"/>
      <c r="D165" s="8"/>
      <c r="E165" s="8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</row>
    <row r="166" customFormat="false" ht="15" hidden="false" customHeight="fals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</row>
    <row r="167" s="9" customFormat="true" ht="15" hidden="false" customHeight="false" outlineLevel="0" collapsed="false">
      <c r="A167" s="8"/>
      <c r="B167" s="8"/>
      <c r="C167" s="8"/>
      <c r="D167" s="8"/>
      <c r="E167" s="8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</row>
    <row r="168" customFormat="false" ht="15" hidden="false" customHeight="fals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</row>
    <row r="169" s="9" customFormat="true" ht="15" hidden="false" customHeight="false" outlineLevel="0" collapsed="false">
      <c r="A169" s="8"/>
      <c r="B169" s="8"/>
      <c r="C169" s="8"/>
      <c r="D169" s="8"/>
      <c r="E169" s="8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</row>
    <row r="170" customFormat="false" ht="15" hidden="false" customHeight="fals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</row>
    <row r="171" s="9" customFormat="true" ht="15" hidden="false" customHeight="false" outlineLevel="0" collapsed="false">
      <c r="A171" s="8"/>
      <c r="B171" s="8"/>
      <c r="C171" s="8"/>
      <c r="D171" s="8"/>
      <c r="E171" s="8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</row>
    <row r="172" customFormat="false" ht="15" hidden="false" customHeight="fals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</row>
    <row r="173" s="9" customFormat="true" ht="15" hidden="false" customHeight="false" outlineLevel="0" collapsed="false">
      <c r="A173" s="8"/>
      <c r="B173" s="8"/>
      <c r="C173" s="8"/>
      <c r="D173" s="8"/>
      <c r="E173" s="8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</row>
    <row r="174" customFormat="false" ht="1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</row>
    <row r="175" s="9" customFormat="true" ht="15" hidden="false" customHeight="false" outlineLevel="0" collapsed="false">
      <c r="A175" s="8"/>
      <c r="B175" s="8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</row>
    <row r="176" customFormat="false" ht="15" hidden="false" customHeight="fals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</row>
    <row r="177" s="9" customFormat="true" ht="15" hidden="false" customHeight="false" outlineLevel="0" collapsed="false">
      <c r="A177" s="8"/>
      <c r="B177" s="8"/>
      <c r="C177" s="8"/>
      <c r="D177" s="8"/>
      <c r="E177" s="8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</row>
    <row r="178" customFormat="false" ht="1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</row>
    <row r="179" s="9" customFormat="true" ht="15" hidden="false" customHeight="false" outlineLevel="0" collapsed="false">
      <c r="A179" s="8"/>
      <c r="B179" s="8"/>
      <c r="C179" s="8"/>
      <c r="D179" s="8"/>
      <c r="E179" s="8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</row>
    <row r="180" customFormat="false" ht="15" hidden="false" customHeight="fals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</row>
    <row r="181" s="9" customFormat="true" ht="15" hidden="false" customHeight="false" outlineLevel="0" collapsed="false">
      <c r="A181" s="8"/>
      <c r="B181" s="8"/>
      <c r="C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</row>
    <row r="182" customFormat="false" ht="15" hidden="false" customHeight="fals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</row>
    <row r="183" s="9" customFormat="true" ht="15" hidden="false" customHeight="false" outlineLevel="0" collapsed="false">
      <c r="A183" s="8"/>
      <c r="B183" s="8"/>
      <c r="C183" s="8"/>
      <c r="D183" s="8"/>
      <c r="E183" s="8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</row>
    <row r="184" customFormat="false" ht="15" hidden="false" customHeight="fals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</row>
    <row r="185" s="9" customFormat="true" ht="15" hidden="false" customHeight="false" outlineLevel="0" collapsed="false">
      <c r="A185" s="8"/>
      <c r="B185" s="8"/>
      <c r="C185" s="8"/>
      <c r="D185" s="8"/>
      <c r="E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</row>
    <row r="186" customFormat="false" ht="15" hidden="false" customHeight="fals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</row>
    <row r="187" s="9" customFormat="true" ht="15" hidden="false" customHeight="false" outlineLevel="0" collapsed="false">
      <c r="A187" s="8"/>
      <c r="B187" s="8"/>
      <c r="C187" s="8"/>
      <c r="D187" s="8"/>
      <c r="E187" s="8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</row>
    <row r="188" customFormat="false" ht="15" hidden="false" customHeight="fals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</row>
    <row r="189" s="9" customFormat="true" ht="15" hidden="false" customHeight="false" outlineLevel="0" collapsed="false">
      <c r="A189" s="8"/>
      <c r="B189" s="8"/>
      <c r="C189" s="8"/>
      <c r="D189" s="8"/>
      <c r="E189" s="8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</row>
    <row r="190" customFormat="false" ht="15" hidden="false" customHeight="fals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</row>
    <row r="191" s="9" customFormat="true" ht="15" hidden="false" customHeight="false" outlineLevel="0" collapsed="false">
      <c r="A191" s="8"/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</row>
    <row r="192" customFormat="false" ht="15" hidden="false" customHeight="fals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</row>
    <row r="193" s="9" customFormat="true" ht="15" hidden="false" customHeight="false" outlineLevel="0" collapsed="false">
      <c r="A193" s="8"/>
      <c r="B193" s="8"/>
      <c r="C193" s="8"/>
      <c r="D193" s="8"/>
      <c r="E193" s="8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</row>
    <row r="194" customFormat="false" ht="15" hidden="false" customHeight="fals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</row>
    <row r="195" s="9" customFormat="true" ht="15" hidden="false" customHeight="false" outlineLevel="0" collapsed="false">
      <c r="A195" s="8"/>
      <c r="B195" s="8"/>
      <c r="C195" s="8"/>
      <c r="D195" s="8"/>
      <c r="E195" s="8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</row>
    <row r="196" customFormat="false" ht="1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</row>
    <row r="197" s="9" customFormat="true" ht="15" hidden="false" customHeight="false" outlineLevel="0" collapsed="false">
      <c r="A197" s="8"/>
      <c r="B197" s="8"/>
      <c r="C197" s="8"/>
      <c r="D197" s="8"/>
      <c r="E197" s="8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</row>
    <row r="198" customFormat="false" ht="15" hidden="false" customHeight="fals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</row>
    <row r="199" s="9" customFormat="true" ht="15" hidden="false" customHeight="false" outlineLevel="0" collapsed="false">
      <c r="A199" s="8"/>
      <c r="B199" s="8"/>
      <c r="C199" s="8"/>
      <c r="D199" s="8"/>
      <c r="E199" s="8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</row>
    <row r="200" customFormat="false" ht="15" hidden="false" customHeight="fals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</row>
    <row r="201" s="9" customFormat="true" ht="15" hidden="false" customHeight="false" outlineLevel="0" collapsed="false">
      <c r="A201" s="8"/>
      <c r="B201" s="8"/>
      <c r="C201" s="8"/>
      <c r="D201" s="8"/>
      <c r="E201" s="8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</row>
    <row r="202" customFormat="false" ht="15" hidden="false" customHeight="false" outlineLevel="0" collapsed="false">
      <c r="A202" s="7"/>
      <c r="B202" s="7"/>
      <c r="C202" s="7"/>
      <c r="D202" s="7"/>
      <c r="E202" s="7"/>
      <c r="F202" s="7"/>
      <c r="G202" s="7"/>
      <c r="H202" s="7"/>
      <c r="I202" s="7"/>
      <c r="J202" s="7"/>
      <c r="K202" s="7"/>
      <c r="L202" s="7"/>
      <c r="M202" s="7"/>
      <c r="N202" s="7"/>
      <c r="O202" s="7"/>
      <c r="P202" s="7"/>
      <c r="Q202" s="7"/>
    </row>
    <row r="203" s="9" customFormat="true" ht="15" hidden="false" customHeight="false" outlineLevel="0" collapsed="false">
      <c r="A203" s="8"/>
      <c r="B203" s="8"/>
      <c r="C203" s="8"/>
      <c r="D203" s="8"/>
      <c r="E203" s="8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</row>
    <row r="204" customFormat="false" ht="15" hidden="false" customHeight="false" outlineLevel="0" collapsed="false">
      <c r="A204" s="7"/>
      <c r="B204" s="7"/>
      <c r="C204" s="7"/>
      <c r="D204" s="7"/>
      <c r="E204" s="7"/>
      <c r="F204" s="7"/>
      <c r="G204" s="7"/>
      <c r="H204" s="7"/>
      <c r="I204" s="7"/>
      <c r="J204" s="7"/>
      <c r="K204" s="7"/>
      <c r="L204" s="7"/>
      <c r="M204" s="7"/>
      <c r="N204" s="7"/>
      <c r="O204" s="7"/>
      <c r="P204" s="7"/>
      <c r="Q204" s="7"/>
    </row>
    <row r="205" s="9" customFormat="true" ht="15" hidden="false" customHeight="false" outlineLevel="0" collapsed="false">
      <c r="A205" s="8"/>
      <c r="B205" s="8"/>
      <c r="C205" s="8"/>
      <c r="D205" s="8"/>
      <c r="E205" s="8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</row>
    <row r="206" customFormat="false" ht="1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  <c r="M206" s="7"/>
      <c r="N206" s="7"/>
      <c r="O206" s="7"/>
      <c r="P206" s="7"/>
      <c r="Q206" s="7"/>
    </row>
    <row r="207" s="9" customFormat="true" ht="15" hidden="false" customHeight="false" outlineLevel="0" collapsed="false">
      <c r="A207" s="8"/>
      <c r="B207" s="8"/>
      <c r="C207" s="8"/>
      <c r="D207" s="8"/>
      <c r="E207" s="8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</row>
    <row r="208" customFormat="false" ht="15" hidden="false" customHeight="false" outlineLevel="0" collapsed="false">
      <c r="A208" s="7"/>
      <c r="B208" s="7"/>
      <c r="C208" s="7"/>
      <c r="D208" s="7"/>
      <c r="E208" s="7"/>
      <c r="F208" s="7"/>
      <c r="G208" s="7"/>
      <c r="H208" s="7"/>
      <c r="I208" s="7"/>
      <c r="J208" s="7"/>
      <c r="K208" s="7"/>
      <c r="L208" s="7"/>
      <c r="M208" s="7"/>
      <c r="N208" s="7"/>
      <c r="O208" s="7"/>
      <c r="P208" s="7"/>
      <c r="Q208" s="7"/>
    </row>
    <row r="209" s="9" customFormat="true" ht="15" hidden="false" customHeight="false" outlineLevel="0" collapsed="false">
      <c r="A209" s="8"/>
      <c r="B209" s="8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</row>
    <row r="210" customFormat="false" ht="15" hidden="false" customHeight="false" outlineLevel="0" collapsed="false">
      <c r="A210" s="7"/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</row>
    <row r="211" s="9" customFormat="true" ht="15" hidden="false" customHeight="false" outlineLevel="0" collapsed="false">
      <c r="A211" s="8"/>
      <c r="B211" s="8"/>
      <c r="C211" s="8"/>
      <c r="D211" s="8"/>
      <c r="E211" s="8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</row>
    <row r="212" customFormat="false" ht="1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</row>
    <row r="213" s="9" customFormat="true" ht="15" hidden="false" customHeight="false" outlineLevel="0" collapsed="false">
      <c r="A213" s="8"/>
      <c r="B213" s="8"/>
      <c r="C213" s="8"/>
      <c r="D213" s="8"/>
      <c r="E213" s="8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</row>
    <row r="214" customFormat="false" ht="1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</row>
    <row r="215" s="9" customFormat="true" ht="15" hidden="false" customHeight="false" outlineLevel="0" collapsed="false">
      <c r="A215" s="8"/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</row>
    <row r="216" customFormat="false" ht="1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  <c r="M216" s="7"/>
      <c r="N216" s="7"/>
      <c r="O216" s="7"/>
      <c r="P216" s="7"/>
      <c r="Q216" s="7"/>
    </row>
    <row r="217" s="9" customFormat="true" ht="15" hidden="false" customHeight="false" outlineLevel="0" collapsed="false">
      <c r="A217" s="8"/>
      <c r="B217" s="8"/>
      <c r="C217" s="8"/>
      <c r="D217" s="8"/>
      <c r="E217" s="8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</row>
    <row r="218" customFormat="false" ht="1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</row>
    <row r="219" s="9" customFormat="true" ht="15" hidden="false" customHeight="false" outlineLevel="0" collapsed="false">
      <c r="A219" s="8"/>
      <c r="B219" s="8"/>
      <c r="C219" s="8"/>
      <c r="D219" s="8"/>
      <c r="E219" s="8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</row>
    <row r="220" customFormat="false" ht="1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  <c r="M220" s="7"/>
      <c r="N220" s="7"/>
      <c r="O220" s="7"/>
      <c r="P220" s="7"/>
      <c r="Q220" s="7"/>
    </row>
    <row r="221" s="9" customFormat="true" ht="15" hidden="false" customHeight="false" outlineLevel="0" collapsed="false">
      <c r="A221" s="8"/>
      <c r="B221" s="8"/>
      <c r="C221" s="8"/>
      <c r="D221" s="8"/>
      <c r="E221" s="8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</row>
    <row r="222" customFormat="false" ht="1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  <c r="M222" s="7"/>
      <c r="N222" s="7"/>
      <c r="O222" s="7"/>
      <c r="P222" s="7"/>
      <c r="Q222" s="7"/>
    </row>
    <row r="223" s="9" customFormat="true" ht="15" hidden="false" customHeight="false" outlineLevel="0" collapsed="false">
      <c r="A223" s="8"/>
      <c r="B223" s="8"/>
      <c r="C223" s="8"/>
      <c r="D223" s="8"/>
      <c r="E223" s="8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</row>
    <row r="224" customFormat="false" ht="1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  <c r="M224" s="7"/>
      <c r="N224" s="7"/>
      <c r="O224" s="7"/>
      <c r="P224" s="7"/>
      <c r="Q224" s="7"/>
    </row>
    <row r="225" s="9" customFormat="true" ht="15" hidden="false" customHeight="false" outlineLevel="0" collapsed="false">
      <c r="A225" s="8"/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</row>
    <row r="226" customFormat="false" ht="1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  <c r="M226" s="7"/>
      <c r="N226" s="7"/>
      <c r="O226" s="7"/>
      <c r="P226" s="7"/>
      <c r="Q226" s="7"/>
    </row>
    <row r="227" s="9" customFormat="true" ht="15" hidden="false" customHeight="false" outlineLevel="0" collapsed="false">
      <c r="A227" s="8"/>
      <c r="B227" s="8"/>
      <c r="C227" s="8"/>
      <c r="D227" s="8"/>
      <c r="E227" s="8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</row>
    <row r="228" customFormat="false" ht="1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  <c r="M228" s="7"/>
      <c r="N228" s="7"/>
      <c r="O228" s="7"/>
      <c r="P228" s="7"/>
      <c r="Q228" s="7"/>
    </row>
    <row r="229" s="9" customFormat="true" ht="15" hidden="false" customHeight="false" outlineLevel="0" collapsed="false">
      <c r="A229" s="8"/>
      <c r="B229" s="8"/>
      <c r="C229" s="8"/>
      <c r="D229" s="8"/>
      <c r="E229" s="8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</row>
    <row r="230" customFormat="false" ht="1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  <c r="M230" s="7"/>
      <c r="N230" s="7"/>
      <c r="O230" s="7"/>
      <c r="P230" s="7"/>
      <c r="Q230" s="7"/>
    </row>
    <row r="231" s="9" customFormat="true" ht="15" hidden="false" customHeight="false" outlineLevel="0" collapsed="false">
      <c r="A231" s="8"/>
      <c r="B231" s="8"/>
      <c r="C231" s="8"/>
      <c r="D231" s="8"/>
      <c r="E231" s="8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</row>
    <row r="232" customFormat="false" ht="1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  <c r="M232" s="7"/>
      <c r="N232" s="7"/>
      <c r="O232" s="7"/>
      <c r="P232" s="7"/>
      <c r="Q232" s="7"/>
    </row>
    <row r="233" s="9" customFormat="true" ht="15" hidden="false" customHeight="false" outlineLevel="0" collapsed="false">
      <c r="A233" s="8"/>
      <c r="B233" s="8"/>
      <c r="C233" s="8"/>
      <c r="D233" s="8"/>
      <c r="E233" s="8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</row>
    <row r="234" customFormat="false" ht="1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  <c r="M234" s="7"/>
      <c r="N234" s="7"/>
      <c r="O234" s="7"/>
      <c r="P234" s="7"/>
      <c r="Q234" s="7"/>
    </row>
    <row r="235" s="9" customFormat="true" ht="15" hidden="false" customHeight="false" outlineLevel="0" collapsed="false">
      <c r="A235" s="8"/>
      <c r="B235" s="8"/>
      <c r="C235" s="8"/>
      <c r="D235" s="8"/>
      <c r="E235" s="8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</row>
    <row r="236" customFormat="false" ht="1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  <c r="M236" s="7"/>
      <c r="N236" s="7"/>
      <c r="O236" s="7"/>
      <c r="P236" s="7"/>
      <c r="Q236" s="7"/>
    </row>
    <row r="237" s="9" customFormat="true" ht="15" hidden="false" customHeight="false" outlineLevel="0" collapsed="false">
      <c r="A237" s="8"/>
      <c r="B237" s="8"/>
      <c r="C237" s="8"/>
      <c r="D237" s="8"/>
      <c r="E237" s="8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</row>
    <row r="238" customFormat="false" ht="1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  <c r="M238" s="7"/>
      <c r="N238" s="7"/>
      <c r="O238" s="7"/>
      <c r="P238" s="7"/>
      <c r="Q238" s="7"/>
    </row>
    <row r="239" s="9" customFormat="true" ht="15" hidden="false" customHeight="false" outlineLevel="0" collapsed="false">
      <c r="A239" s="8"/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</row>
    <row r="240" customFormat="false" ht="1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  <c r="M240" s="7"/>
      <c r="N240" s="7"/>
      <c r="O240" s="7"/>
      <c r="P240" s="7"/>
      <c r="Q240" s="7"/>
    </row>
    <row r="241" s="9" customFormat="true" ht="1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</row>
    <row r="242" customFormat="false" ht="1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  <c r="M242" s="7"/>
      <c r="N242" s="7"/>
      <c r="O242" s="7"/>
      <c r="P242" s="7"/>
      <c r="Q242" s="7"/>
    </row>
    <row r="243" s="9" customFormat="true" ht="1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</row>
    <row r="244" customFormat="false" ht="1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  <c r="M244" s="7"/>
      <c r="N244" s="7"/>
      <c r="O244" s="7"/>
      <c r="P244" s="7"/>
      <c r="Q244" s="7"/>
    </row>
    <row r="245" s="9" customFormat="true" ht="1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</row>
    <row r="246" customFormat="false" ht="1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  <c r="M246" s="7"/>
      <c r="N246" s="7"/>
      <c r="O246" s="7"/>
      <c r="P246" s="7"/>
      <c r="Q246" s="7"/>
    </row>
    <row r="247" s="9" customFormat="true" ht="1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</row>
    <row r="248" customFormat="false" ht="1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  <c r="M248" s="7"/>
      <c r="N248" s="7"/>
      <c r="O248" s="7"/>
      <c r="P248" s="7"/>
      <c r="Q248" s="7"/>
    </row>
    <row r="249" s="9" customFormat="true" ht="1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</row>
    <row r="250" customFormat="false" ht="1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  <c r="M250" s="7"/>
      <c r="N250" s="7"/>
      <c r="O250" s="7"/>
      <c r="P250" s="7"/>
      <c r="Q250" s="7"/>
    </row>
    <row r="251" s="9" customFormat="true" ht="1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</row>
    <row r="252" customFormat="false" ht="1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  <c r="M252" s="7"/>
      <c r="N252" s="7"/>
      <c r="O252" s="7"/>
      <c r="P252" s="7"/>
      <c r="Q252" s="7"/>
    </row>
    <row r="253" s="9" customFormat="true" ht="1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</row>
    <row r="254" customFormat="false" ht="1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  <c r="M254" s="7"/>
      <c r="N254" s="7"/>
      <c r="O254" s="7"/>
      <c r="P254" s="7"/>
      <c r="Q254" s="7"/>
    </row>
    <row r="255" s="9" customFormat="true" ht="1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</row>
    <row r="256" customFormat="false" ht="1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  <c r="M256" s="7"/>
      <c r="N256" s="7"/>
      <c r="O256" s="7"/>
      <c r="P256" s="7"/>
      <c r="Q256" s="7"/>
    </row>
    <row r="257" s="9" customFormat="true" ht="1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</row>
    <row r="258" customFormat="false" ht="1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  <c r="M258" s="7"/>
      <c r="N258" s="7"/>
      <c r="O258" s="7"/>
      <c r="P258" s="7"/>
      <c r="Q258" s="7"/>
    </row>
    <row r="259" s="9" customFormat="true" ht="1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</row>
    <row r="260" customFormat="false" ht="1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  <c r="M260" s="7"/>
      <c r="N260" s="7"/>
      <c r="O260" s="7"/>
      <c r="P260" s="7"/>
      <c r="Q260" s="7"/>
    </row>
    <row r="261" s="9" customFormat="true" ht="1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</row>
    <row r="262" customFormat="false" ht="1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  <c r="M262" s="7"/>
      <c r="N262" s="7"/>
      <c r="O262" s="7"/>
      <c r="P262" s="7"/>
      <c r="Q262" s="7"/>
    </row>
    <row r="263" s="9" customFormat="true" ht="1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  <c r="Q263" s="8"/>
    </row>
    <row r="264" customFormat="false" ht="15" hidden="false" customHeight="false" outlineLevel="0" collapsed="false">
      <c r="A264" s="7"/>
      <c r="B264" s="7"/>
      <c r="C264" s="7"/>
      <c r="D264" s="7"/>
      <c r="E264" s="7"/>
      <c r="F264" s="7"/>
      <c r="G264" s="7"/>
      <c r="H264" s="7"/>
      <c r="I264" s="7"/>
      <c r="J264" s="7"/>
      <c r="K264" s="7"/>
      <c r="L264" s="7"/>
      <c r="M264" s="7"/>
      <c r="N264" s="7"/>
      <c r="O264" s="7"/>
      <c r="P264" s="7"/>
      <c r="Q264" s="7"/>
    </row>
    <row r="265" s="9" customFormat="true" ht="1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  <c r="Q265" s="8"/>
    </row>
    <row r="266" customFormat="false" ht="15" hidden="false" customHeight="false" outlineLevel="0" collapsed="false">
      <c r="A266" s="7"/>
      <c r="B266" s="7"/>
      <c r="C266" s="7"/>
      <c r="D266" s="7"/>
      <c r="E266" s="7"/>
      <c r="F266" s="7"/>
      <c r="G266" s="7"/>
      <c r="H266" s="7"/>
      <c r="I266" s="7"/>
      <c r="J266" s="7"/>
      <c r="K266" s="7"/>
      <c r="L266" s="7"/>
      <c r="M266" s="7"/>
      <c r="N266" s="7"/>
      <c r="O266" s="7"/>
      <c r="P266" s="7"/>
      <c r="Q266" s="7"/>
    </row>
    <row r="267" s="9" customFormat="true" ht="1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  <c r="Q267" s="8"/>
    </row>
    <row r="268" customFormat="false" ht="15" hidden="false" customHeight="false" outlineLevel="0" collapsed="false">
      <c r="A268" s="7"/>
      <c r="B268" s="7"/>
      <c r="C268" s="7"/>
      <c r="D268" s="7"/>
      <c r="E268" s="7"/>
      <c r="F268" s="7"/>
      <c r="G268" s="7"/>
      <c r="H268" s="7"/>
      <c r="I268" s="7"/>
      <c r="J268" s="7"/>
      <c r="K268" s="7"/>
      <c r="L268" s="7"/>
      <c r="M268" s="7"/>
      <c r="N268" s="7"/>
      <c r="O268" s="7"/>
      <c r="P268" s="7"/>
      <c r="Q268" s="7"/>
    </row>
    <row r="269" s="9" customFormat="true" ht="1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  <c r="Q269" s="8"/>
    </row>
    <row r="270" customFormat="false" ht="15" hidden="false" customHeight="false" outlineLevel="0" collapsed="false">
      <c r="A270" s="7"/>
      <c r="B270" s="7"/>
      <c r="C270" s="7"/>
      <c r="D270" s="7"/>
      <c r="E270" s="7"/>
      <c r="F270" s="7"/>
      <c r="G270" s="7"/>
      <c r="H270" s="7"/>
      <c r="I270" s="7"/>
      <c r="J270" s="7"/>
      <c r="K270" s="7"/>
      <c r="L270" s="7"/>
      <c r="M270" s="7"/>
      <c r="N270" s="7"/>
      <c r="O270" s="7"/>
      <c r="P270" s="7"/>
      <c r="Q270" s="7"/>
    </row>
    <row r="271" s="9" customFormat="true" ht="1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  <c r="Q271" s="8"/>
    </row>
    <row r="272" customFormat="false" ht="15" hidden="false" customHeight="false" outlineLevel="0" collapsed="false">
      <c r="A272" s="7"/>
      <c r="B272" s="7"/>
      <c r="C272" s="7"/>
      <c r="D272" s="7"/>
      <c r="E272" s="7"/>
      <c r="F272" s="7"/>
      <c r="G272" s="7"/>
      <c r="H272" s="7"/>
      <c r="I272" s="7"/>
      <c r="J272" s="7"/>
      <c r="K272" s="7"/>
      <c r="L272" s="7"/>
      <c r="M272" s="7"/>
      <c r="N272" s="7"/>
      <c r="O272" s="7"/>
      <c r="P272" s="7"/>
      <c r="Q272" s="7"/>
    </row>
    <row r="273" s="9" customFormat="true" ht="1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  <c r="Q273" s="8"/>
    </row>
    <row r="274" customFormat="false" ht="15" hidden="false" customHeight="false" outlineLevel="0" collapsed="false">
      <c r="A274" s="7"/>
      <c r="B274" s="7"/>
      <c r="C274" s="7"/>
      <c r="D274" s="7"/>
      <c r="E274" s="7"/>
      <c r="F274" s="7"/>
      <c r="G274" s="7"/>
      <c r="H274" s="7"/>
      <c r="I274" s="7"/>
      <c r="J274" s="7"/>
      <c r="K274" s="7"/>
      <c r="L274" s="7"/>
      <c r="M274" s="7"/>
      <c r="N274" s="7"/>
      <c r="O274" s="7"/>
      <c r="P274" s="7"/>
      <c r="Q274" s="7"/>
    </row>
    <row r="275" s="9" customFormat="true" ht="1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  <c r="Q275" s="8"/>
    </row>
    <row r="276" customFormat="false" ht="15" hidden="false" customHeight="false" outlineLevel="0" collapsed="false">
      <c r="A276" s="7"/>
      <c r="B276" s="7"/>
      <c r="C276" s="7"/>
      <c r="D276" s="7"/>
      <c r="E276" s="7"/>
      <c r="F276" s="7"/>
      <c r="G276" s="7"/>
      <c r="H276" s="7"/>
      <c r="I276" s="7"/>
      <c r="J276" s="7"/>
      <c r="K276" s="7"/>
      <c r="L276" s="7"/>
      <c r="M276" s="7"/>
      <c r="N276" s="7"/>
      <c r="O276" s="7"/>
      <c r="P276" s="7"/>
      <c r="Q276" s="7"/>
    </row>
    <row r="277" s="9" customFormat="true" ht="1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  <c r="Q277" s="8"/>
    </row>
    <row r="278" customFormat="false" ht="15" hidden="false" customHeight="false" outlineLevel="0" collapsed="false">
      <c r="A278" s="7"/>
      <c r="B278" s="7"/>
      <c r="C278" s="7"/>
      <c r="D278" s="7"/>
      <c r="E278" s="7"/>
      <c r="F278" s="7"/>
      <c r="G278" s="7"/>
      <c r="H278" s="7"/>
      <c r="I278" s="7"/>
      <c r="J278" s="7"/>
      <c r="K278" s="7"/>
      <c r="L278" s="7"/>
      <c r="M278" s="7"/>
      <c r="N278" s="7"/>
      <c r="O278" s="7"/>
      <c r="P278" s="7"/>
      <c r="Q278" s="7"/>
    </row>
    <row r="279" s="9" customFormat="true" ht="1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  <c r="Q279" s="8"/>
    </row>
    <row r="280" customFormat="false" ht="15" hidden="false" customHeight="false" outlineLevel="0" collapsed="false">
      <c r="A280" s="7"/>
      <c r="B280" s="7"/>
      <c r="C280" s="7"/>
      <c r="D280" s="7"/>
      <c r="E280" s="7"/>
      <c r="F280" s="7"/>
      <c r="G280" s="7"/>
      <c r="H280" s="7"/>
      <c r="I280" s="7"/>
      <c r="J280" s="7"/>
      <c r="K280" s="7"/>
      <c r="L280" s="7"/>
      <c r="M280" s="7"/>
      <c r="N280" s="7"/>
      <c r="O280" s="7"/>
      <c r="P280" s="7"/>
      <c r="Q280" s="7"/>
    </row>
    <row r="281" s="9" customFormat="true" ht="1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</row>
    <row r="282" customFormat="false" ht="15" hidden="false" customHeight="false" outlineLevel="0" collapsed="false">
      <c r="A282" s="7"/>
      <c r="B282" s="7"/>
      <c r="C282" s="7"/>
      <c r="D282" s="7"/>
      <c r="E282" s="7"/>
      <c r="F282" s="7"/>
      <c r="G282" s="7"/>
      <c r="H282" s="7"/>
      <c r="I282" s="7"/>
      <c r="J282" s="7"/>
      <c r="K282" s="7"/>
      <c r="L282" s="7"/>
      <c r="M282" s="7"/>
      <c r="N282" s="7"/>
      <c r="O282" s="7"/>
      <c r="P282" s="7"/>
      <c r="Q282" s="7"/>
    </row>
    <row r="283" s="9" customFormat="true" ht="1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</row>
    <row r="284" customFormat="false" ht="15" hidden="false" customHeight="false" outlineLevel="0" collapsed="false">
      <c r="A284" s="7"/>
      <c r="B284" s="7"/>
      <c r="C284" s="7"/>
      <c r="D284" s="7"/>
      <c r="E284" s="7"/>
      <c r="F284" s="7"/>
      <c r="G284" s="7"/>
      <c r="H284" s="7"/>
      <c r="I284" s="7"/>
      <c r="J284" s="7"/>
      <c r="K284" s="7"/>
      <c r="L284" s="7"/>
      <c r="M284" s="7"/>
      <c r="N284" s="7"/>
      <c r="O284" s="7"/>
      <c r="P284" s="7"/>
      <c r="Q284" s="7"/>
    </row>
    <row r="285" s="9" customFormat="true" ht="1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</row>
    <row r="286" customFormat="false" ht="15" hidden="false" customHeight="false" outlineLevel="0" collapsed="false">
      <c r="A286" s="7"/>
      <c r="B286" s="7"/>
      <c r="C286" s="7"/>
      <c r="D286" s="7"/>
      <c r="E286" s="7"/>
      <c r="F286" s="7"/>
      <c r="G286" s="7"/>
      <c r="H286" s="7"/>
      <c r="I286" s="7"/>
      <c r="J286" s="7"/>
      <c r="K286" s="7"/>
      <c r="L286" s="7"/>
      <c r="M286" s="7"/>
      <c r="N286" s="7"/>
      <c r="O286" s="7"/>
      <c r="P286" s="7"/>
      <c r="Q286" s="7"/>
    </row>
    <row r="287" s="9" customFormat="true" ht="1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</row>
    <row r="288" customFormat="false" ht="15" hidden="false" customHeight="false" outlineLevel="0" collapsed="false">
      <c r="A288" s="7"/>
      <c r="B288" s="7"/>
      <c r="C288" s="7"/>
      <c r="D288" s="7"/>
      <c r="E288" s="7"/>
      <c r="F288" s="7"/>
      <c r="G288" s="7"/>
      <c r="H288" s="7"/>
      <c r="I288" s="7"/>
      <c r="J288" s="7"/>
      <c r="K288" s="7"/>
      <c r="L288" s="7"/>
      <c r="M288" s="7"/>
      <c r="N288" s="7"/>
      <c r="O288" s="7"/>
      <c r="P288" s="7"/>
      <c r="Q288" s="7"/>
    </row>
    <row r="289" s="9" customFormat="true" ht="1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</row>
    <row r="290" customFormat="false" ht="15" hidden="false" customHeight="false" outlineLevel="0" collapsed="false">
      <c r="A290" s="7"/>
      <c r="B290" s="7"/>
      <c r="C290" s="7"/>
      <c r="D290" s="7"/>
      <c r="E290" s="7"/>
      <c r="F290" s="7"/>
      <c r="G290" s="7"/>
      <c r="H290" s="7"/>
      <c r="I290" s="7"/>
      <c r="J290" s="7"/>
      <c r="K290" s="7"/>
      <c r="L290" s="7"/>
      <c r="M290" s="7"/>
      <c r="N290" s="7"/>
      <c r="O290" s="7"/>
      <c r="P290" s="7"/>
      <c r="Q290" s="7"/>
    </row>
    <row r="291" s="9" customFormat="true" ht="1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</row>
    <row r="292" customFormat="false" ht="15" hidden="false" customHeight="false" outlineLevel="0" collapsed="false">
      <c r="A292" s="7"/>
      <c r="B292" s="7"/>
      <c r="C292" s="7"/>
      <c r="D292" s="7"/>
      <c r="E292" s="7"/>
      <c r="F292" s="7"/>
      <c r="G292" s="7"/>
      <c r="H292" s="7"/>
      <c r="I292" s="7"/>
      <c r="J292" s="7"/>
      <c r="K292" s="7"/>
      <c r="L292" s="7"/>
      <c r="M292" s="7"/>
      <c r="N292" s="7"/>
      <c r="O292" s="7"/>
      <c r="P292" s="7"/>
      <c r="Q292" s="7"/>
    </row>
    <row r="293" s="9" customFormat="true" ht="1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</row>
    <row r="294" customFormat="false" ht="15" hidden="false" customHeight="false" outlineLevel="0" collapsed="false">
      <c r="A294" s="7"/>
      <c r="B294" s="7"/>
      <c r="C294" s="7"/>
      <c r="D294" s="7"/>
      <c r="E294" s="7"/>
      <c r="F294" s="7"/>
      <c r="G294" s="7"/>
      <c r="H294" s="7"/>
      <c r="I294" s="7"/>
      <c r="J294" s="7"/>
      <c r="K294" s="7"/>
      <c r="L294" s="7"/>
      <c r="M294" s="7"/>
      <c r="N294" s="7"/>
      <c r="O294" s="7"/>
      <c r="P294" s="7"/>
      <c r="Q294" s="7"/>
    </row>
    <row r="295" s="9" customFormat="true" ht="1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</row>
    <row r="296" customFormat="false" ht="15" hidden="false" customHeight="false" outlineLevel="0" collapsed="false">
      <c r="A296" s="7"/>
      <c r="B296" s="7"/>
      <c r="C296" s="7"/>
      <c r="D296" s="7"/>
      <c r="E296" s="7"/>
      <c r="F296" s="7"/>
      <c r="G296" s="7"/>
      <c r="H296" s="7"/>
      <c r="I296" s="7"/>
      <c r="J296" s="7"/>
      <c r="K296" s="7"/>
      <c r="L296" s="7"/>
      <c r="M296" s="7"/>
      <c r="N296" s="7"/>
      <c r="O296" s="7"/>
      <c r="P296" s="7"/>
      <c r="Q296" s="7"/>
    </row>
    <row r="297" s="9" customFormat="true" ht="1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</row>
    <row r="298" customFormat="false" ht="15" hidden="false" customHeight="false" outlineLevel="0" collapsed="false">
      <c r="A298" s="7"/>
      <c r="B298" s="7"/>
      <c r="C298" s="7"/>
      <c r="D298" s="7"/>
      <c r="E298" s="7"/>
      <c r="F298" s="7"/>
      <c r="G298" s="7"/>
      <c r="H298" s="7"/>
      <c r="I298" s="7"/>
      <c r="J298" s="7"/>
      <c r="K298" s="7"/>
      <c r="L298" s="7"/>
      <c r="M298" s="7"/>
      <c r="N298" s="7"/>
      <c r="O298" s="7"/>
      <c r="P298" s="7"/>
      <c r="Q298" s="7"/>
    </row>
    <row r="299" s="9" customFormat="true" ht="1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</row>
    <row r="300" customFormat="false" ht="15" hidden="false" customHeight="false" outlineLevel="0" collapsed="false">
      <c r="A300" s="7"/>
      <c r="B300" s="7"/>
      <c r="C300" s="7"/>
      <c r="D300" s="7"/>
      <c r="E300" s="7"/>
      <c r="F300" s="7"/>
      <c r="G300" s="7"/>
      <c r="H300" s="7"/>
      <c r="I300" s="7"/>
      <c r="J300" s="7"/>
      <c r="K300" s="7"/>
      <c r="L300" s="7"/>
      <c r="M300" s="7"/>
      <c r="N300" s="7"/>
      <c r="O300" s="7"/>
      <c r="P300" s="7"/>
      <c r="Q300" s="7"/>
    </row>
    <row r="301" s="9" customFormat="true" ht="1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</row>
    <row r="302" customFormat="false" ht="15" hidden="false" customHeight="false" outlineLevel="0" collapsed="false">
      <c r="A302" s="7"/>
      <c r="B302" s="7"/>
      <c r="C302" s="7"/>
      <c r="D302" s="7"/>
      <c r="E302" s="7"/>
      <c r="F302" s="7"/>
      <c r="G302" s="7"/>
      <c r="H302" s="7"/>
      <c r="I302" s="7"/>
      <c r="J302" s="7"/>
      <c r="K302" s="7"/>
      <c r="L302" s="7"/>
      <c r="M302" s="7"/>
      <c r="N302" s="7"/>
      <c r="O302" s="7"/>
      <c r="P302" s="7"/>
      <c r="Q302" s="7"/>
    </row>
    <row r="303" s="9" customFormat="true" ht="1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</row>
    <row r="304" customFormat="false" ht="15" hidden="false" customHeight="false" outlineLevel="0" collapsed="false">
      <c r="A304" s="7"/>
      <c r="B304" s="7"/>
      <c r="C304" s="7"/>
      <c r="D304" s="7"/>
      <c r="E304" s="7"/>
      <c r="F304" s="7"/>
      <c r="G304" s="7"/>
      <c r="H304" s="7"/>
      <c r="I304" s="7"/>
      <c r="J304" s="7"/>
      <c r="K304" s="7"/>
      <c r="L304" s="7"/>
      <c r="M304" s="7"/>
      <c r="N304" s="7"/>
      <c r="O304" s="7"/>
      <c r="P304" s="7"/>
      <c r="Q304" s="7"/>
    </row>
    <row r="305" s="9" customFormat="true" ht="1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</row>
    <row r="306" customFormat="false" ht="15" hidden="false" customHeight="false" outlineLevel="0" collapsed="false">
      <c r="A306" s="7"/>
      <c r="B306" s="7"/>
      <c r="C306" s="7"/>
      <c r="D306" s="7"/>
      <c r="E306" s="7"/>
      <c r="F306" s="7"/>
      <c r="G306" s="7"/>
      <c r="H306" s="7"/>
      <c r="I306" s="7"/>
      <c r="J306" s="7"/>
      <c r="K306" s="7"/>
      <c r="L306" s="7"/>
      <c r="M306" s="7"/>
      <c r="N306" s="7"/>
      <c r="O306" s="7"/>
      <c r="P306" s="7"/>
      <c r="Q306" s="7"/>
    </row>
    <row r="307" s="9" customFormat="true" ht="1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</row>
    <row r="308" customFormat="false" ht="15" hidden="false" customHeight="false" outlineLevel="0" collapsed="false">
      <c r="A308" s="7"/>
      <c r="B308" s="7"/>
      <c r="C308" s="7"/>
      <c r="D308" s="7"/>
      <c r="E308" s="7"/>
      <c r="F308" s="7"/>
      <c r="G308" s="7"/>
      <c r="H308" s="7"/>
      <c r="I308" s="7"/>
      <c r="J308" s="7"/>
      <c r="K308" s="7"/>
      <c r="L308" s="7"/>
      <c r="M308" s="7"/>
      <c r="N308" s="7"/>
      <c r="O308" s="7"/>
      <c r="P308" s="7"/>
      <c r="Q308" s="7"/>
    </row>
    <row r="309" s="9" customFormat="true" ht="1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</row>
    <row r="310" customFormat="false" ht="15" hidden="false" customHeight="false" outlineLevel="0" collapsed="false">
      <c r="A310" s="7"/>
      <c r="B310" s="7"/>
      <c r="C310" s="7"/>
      <c r="D310" s="7"/>
      <c r="E310" s="7"/>
      <c r="F310" s="7"/>
      <c r="G310" s="7"/>
      <c r="H310" s="7"/>
      <c r="I310" s="7"/>
      <c r="J310" s="7"/>
      <c r="K310" s="7"/>
      <c r="L310" s="7"/>
      <c r="M310" s="7"/>
      <c r="N310" s="7"/>
      <c r="O310" s="7"/>
      <c r="P310" s="7"/>
      <c r="Q310" s="7"/>
    </row>
    <row r="311" s="9" customFormat="true" ht="1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</row>
    <row r="312" customFormat="false" ht="15" hidden="false" customHeight="false" outlineLevel="0" collapsed="false">
      <c r="A312" s="7"/>
      <c r="B312" s="7"/>
      <c r="C312" s="7"/>
      <c r="D312" s="7"/>
      <c r="E312" s="7"/>
      <c r="F312" s="7"/>
      <c r="G312" s="7"/>
      <c r="H312" s="7"/>
      <c r="I312" s="7"/>
      <c r="J312" s="7"/>
      <c r="K312" s="7"/>
      <c r="L312" s="7"/>
      <c r="M312" s="7"/>
      <c r="N312" s="7"/>
      <c r="O312" s="7"/>
      <c r="P312" s="7"/>
      <c r="Q312" s="7"/>
    </row>
    <row r="313" s="9" customFormat="true" ht="1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</row>
    <row r="314" customFormat="false" ht="15" hidden="false" customHeight="false" outlineLevel="0" collapsed="false">
      <c r="A314" s="7"/>
      <c r="B314" s="7"/>
      <c r="C314" s="7"/>
      <c r="D314" s="7"/>
      <c r="E314" s="7"/>
      <c r="F314" s="7"/>
      <c r="G314" s="7"/>
      <c r="H314" s="7"/>
      <c r="I314" s="7"/>
      <c r="J314" s="7"/>
      <c r="K314" s="7"/>
      <c r="L314" s="7"/>
      <c r="M314" s="7"/>
      <c r="N314" s="7"/>
      <c r="O314" s="7"/>
      <c r="P314" s="7"/>
      <c r="Q314" s="7"/>
    </row>
    <row r="315" s="9" customFormat="true" ht="1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</row>
    <row r="316" customFormat="false" ht="15" hidden="false" customHeight="false" outlineLevel="0" collapsed="false">
      <c r="A316" s="7"/>
      <c r="B316" s="7"/>
      <c r="C316" s="7"/>
      <c r="D316" s="7"/>
      <c r="E316" s="7"/>
      <c r="F316" s="7"/>
      <c r="G316" s="7"/>
      <c r="H316" s="7"/>
      <c r="I316" s="7"/>
      <c r="J316" s="7"/>
      <c r="K316" s="7"/>
      <c r="L316" s="7"/>
      <c r="M316" s="7"/>
      <c r="N316" s="7"/>
      <c r="O316" s="7"/>
      <c r="P316" s="7"/>
      <c r="Q316" s="7"/>
    </row>
    <row r="317" s="9" customFormat="true" ht="1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</row>
    <row r="318" customFormat="false" ht="15" hidden="false" customHeight="false" outlineLevel="0" collapsed="false">
      <c r="A318" s="7"/>
      <c r="B318" s="7"/>
      <c r="C318" s="7"/>
      <c r="D318" s="7"/>
      <c r="E318" s="7"/>
      <c r="F318" s="7"/>
      <c r="G318" s="7"/>
      <c r="H318" s="7"/>
      <c r="I318" s="7"/>
      <c r="J318" s="7"/>
      <c r="K318" s="7"/>
      <c r="L318" s="7"/>
      <c r="M318" s="7"/>
      <c r="N318" s="7"/>
      <c r="O318" s="7"/>
      <c r="P318" s="7"/>
      <c r="Q318" s="7"/>
    </row>
    <row r="319" s="9" customFormat="true" ht="1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</row>
    <row r="320" customFormat="false" ht="15" hidden="false" customHeight="false" outlineLevel="0" collapsed="false">
      <c r="A320" s="7"/>
      <c r="B320" s="7"/>
      <c r="C320" s="7"/>
      <c r="D320" s="7"/>
      <c r="E320" s="7"/>
      <c r="F320" s="7"/>
      <c r="G320" s="7"/>
      <c r="H320" s="7"/>
      <c r="I320" s="7"/>
      <c r="J320" s="7"/>
      <c r="K320" s="7"/>
      <c r="L320" s="7"/>
      <c r="M320" s="7"/>
      <c r="N320" s="7"/>
      <c r="O320" s="7"/>
      <c r="P320" s="7"/>
      <c r="Q320" s="7"/>
    </row>
    <row r="321" s="9" customFormat="true" ht="1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</row>
    <row r="322" customFormat="false" ht="15" hidden="false" customHeight="false" outlineLevel="0" collapsed="false">
      <c r="A322" s="7"/>
      <c r="B322" s="7"/>
      <c r="C322" s="7"/>
      <c r="D322" s="7"/>
      <c r="E322" s="7"/>
      <c r="F322" s="7"/>
      <c r="G322" s="7"/>
      <c r="H322" s="7"/>
      <c r="I322" s="7"/>
      <c r="J322" s="7"/>
      <c r="K322" s="7"/>
      <c r="L322" s="7"/>
      <c r="M322" s="7"/>
      <c r="N322" s="7"/>
      <c r="O322" s="7"/>
      <c r="P322" s="7"/>
      <c r="Q322" s="7"/>
    </row>
    <row r="323" s="9" customFormat="true" ht="1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</row>
    <row r="324" customFormat="false" ht="15" hidden="false" customHeight="false" outlineLevel="0" collapsed="false">
      <c r="A324" s="7"/>
      <c r="B324" s="7"/>
      <c r="C324" s="7"/>
      <c r="D324" s="7"/>
      <c r="E324" s="7"/>
      <c r="F324" s="7"/>
      <c r="G324" s="7"/>
      <c r="H324" s="7"/>
      <c r="I324" s="7"/>
      <c r="J324" s="7"/>
      <c r="K324" s="7"/>
      <c r="L324" s="7"/>
      <c r="M324" s="7"/>
      <c r="N324" s="7"/>
      <c r="O324" s="7"/>
      <c r="P324" s="7"/>
      <c r="Q324" s="7"/>
    </row>
    <row r="325" s="9" customFormat="true" ht="1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</row>
    <row r="326" customFormat="false" ht="15" hidden="false" customHeight="false" outlineLevel="0" collapsed="false">
      <c r="A326" s="7"/>
      <c r="B326" s="7"/>
      <c r="C326" s="7"/>
      <c r="D326" s="7"/>
      <c r="E326" s="7"/>
      <c r="F326" s="7"/>
      <c r="G326" s="7"/>
      <c r="H326" s="7"/>
      <c r="I326" s="7"/>
      <c r="J326" s="7"/>
      <c r="K326" s="7"/>
      <c r="L326" s="7"/>
      <c r="M326" s="7"/>
      <c r="N326" s="7"/>
      <c r="O326" s="7"/>
      <c r="P326" s="7"/>
      <c r="Q326" s="7"/>
    </row>
    <row r="327" s="9" customFormat="true" ht="1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</row>
    <row r="328" customFormat="false" ht="15" hidden="false" customHeight="false" outlineLevel="0" collapsed="false">
      <c r="A328" s="7"/>
      <c r="B328" s="7"/>
      <c r="C328" s="7"/>
      <c r="D328" s="7"/>
      <c r="E328" s="7"/>
      <c r="F328" s="7"/>
      <c r="G328" s="7"/>
      <c r="H328" s="7"/>
      <c r="I328" s="7"/>
      <c r="J328" s="7"/>
      <c r="K328" s="7"/>
      <c r="L328" s="7"/>
      <c r="M328" s="7"/>
      <c r="N328" s="7"/>
      <c r="O328" s="7"/>
      <c r="P328" s="7"/>
      <c r="Q328" s="7"/>
    </row>
    <row r="329" s="9" customFormat="true" ht="1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</row>
    <row r="330" customFormat="false" ht="15" hidden="false" customHeight="false" outlineLevel="0" collapsed="false">
      <c r="A330" s="7"/>
      <c r="B330" s="7"/>
      <c r="C330" s="7"/>
      <c r="D330" s="7"/>
      <c r="E330" s="7"/>
      <c r="F330" s="7"/>
      <c r="G330" s="7"/>
      <c r="H330" s="7"/>
      <c r="I330" s="7"/>
      <c r="J330" s="7"/>
      <c r="K330" s="7"/>
      <c r="L330" s="7"/>
      <c r="M330" s="7"/>
      <c r="N330" s="7"/>
      <c r="O330" s="7"/>
      <c r="P330" s="7"/>
      <c r="Q330" s="7"/>
    </row>
    <row r="331" s="9" customFormat="true" ht="1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</row>
    <row r="332" customFormat="false" ht="15" hidden="false" customHeight="false" outlineLevel="0" collapsed="false">
      <c r="A332" s="7"/>
      <c r="B332" s="7"/>
      <c r="C332" s="7"/>
      <c r="D332" s="7"/>
      <c r="E332" s="7"/>
      <c r="F332" s="7"/>
      <c r="G332" s="7"/>
      <c r="H332" s="7"/>
      <c r="I332" s="7"/>
      <c r="J332" s="7"/>
      <c r="K332" s="7"/>
      <c r="L332" s="7"/>
      <c r="M332" s="7"/>
      <c r="N332" s="7"/>
      <c r="O332" s="7"/>
      <c r="P332" s="7"/>
      <c r="Q332" s="7"/>
    </row>
    <row r="333" s="9" customFormat="true" ht="1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</row>
    <row r="334" customFormat="false" ht="15" hidden="false" customHeight="false" outlineLevel="0" collapsed="false">
      <c r="A334" s="7"/>
      <c r="B334" s="7"/>
      <c r="C334" s="7"/>
      <c r="D334" s="7"/>
      <c r="E334" s="7"/>
      <c r="F334" s="7"/>
      <c r="G334" s="7"/>
      <c r="H334" s="7"/>
      <c r="I334" s="7"/>
      <c r="J334" s="7"/>
      <c r="K334" s="7"/>
      <c r="L334" s="7"/>
      <c r="M334" s="7"/>
      <c r="N334" s="7"/>
      <c r="O334" s="7"/>
      <c r="P334" s="7"/>
      <c r="Q334" s="7"/>
    </row>
    <row r="335" s="9" customFormat="true" ht="1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</row>
    <row r="336" customFormat="false" ht="15" hidden="false" customHeight="false" outlineLevel="0" collapsed="false">
      <c r="A336" s="7"/>
      <c r="B336" s="7"/>
      <c r="C336" s="7"/>
      <c r="D336" s="7"/>
      <c r="E336" s="7"/>
      <c r="F336" s="7"/>
      <c r="G336" s="7"/>
      <c r="H336" s="7"/>
      <c r="I336" s="7"/>
      <c r="J336" s="7"/>
      <c r="K336" s="7"/>
      <c r="L336" s="7"/>
      <c r="M336" s="7"/>
      <c r="N336" s="7"/>
      <c r="O336" s="7"/>
      <c r="P336" s="7"/>
      <c r="Q336" s="7"/>
    </row>
    <row r="337" s="9" customFormat="true" ht="1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</row>
    <row r="338" customFormat="false" ht="15" hidden="false" customHeight="false" outlineLevel="0" collapsed="false">
      <c r="A338" s="7"/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7"/>
      <c r="O338" s="7"/>
      <c r="P338" s="7"/>
      <c r="Q338" s="7"/>
    </row>
    <row r="339" s="9" customFormat="true" ht="1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</row>
    <row r="340" customFormat="false" ht="15" hidden="false" customHeight="false" outlineLevel="0" collapsed="false">
      <c r="A340" s="7"/>
      <c r="B340" s="7"/>
      <c r="C340" s="7"/>
      <c r="D340" s="7"/>
      <c r="E340" s="7"/>
      <c r="F340" s="7"/>
      <c r="G340" s="7"/>
      <c r="H340" s="7"/>
      <c r="I340" s="7"/>
      <c r="J340" s="7"/>
      <c r="K340" s="7"/>
      <c r="L340" s="7"/>
      <c r="M340" s="7"/>
      <c r="N340" s="7"/>
      <c r="O340" s="7"/>
      <c r="P340" s="7"/>
      <c r="Q340" s="7"/>
    </row>
    <row r="341" s="9" customFormat="true" ht="1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</row>
    <row r="342" customFormat="false" ht="15" hidden="false" customHeight="false" outlineLevel="0" collapsed="false">
      <c r="A342" s="7"/>
      <c r="B342" s="7"/>
      <c r="C342" s="7"/>
      <c r="D342" s="7"/>
      <c r="E342" s="7"/>
      <c r="F342" s="7"/>
      <c r="G342" s="7"/>
      <c r="H342" s="7"/>
      <c r="I342" s="7"/>
      <c r="J342" s="7"/>
      <c r="K342" s="7"/>
      <c r="L342" s="7"/>
      <c r="M342" s="7"/>
      <c r="N342" s="7"/>
      <c r="O342" s="7"/>
      <c r="P342" s="7"/>
      <c r="Q342" s="7"/>
    </row>
    <row r="343" s="9" customFormat="true" ht="1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</row>
    <row r="344" customFormat="false" ht="15" hidden="false" customHeight="false" outlineLevel="0" collapsed="false">
      <c r="A344" s="7"/>
      <c r="B344" s="7"/>
      <c r="C344" s="7"/>
      <c r="D344" s="7"/>
      <c r="E344" s="7"/>
      <c r="F344" s="7"/>
      <c r="G344" s="7"/>
      <c r="H344" s="7"/>
      <c r="I344" s="7"/>
      <c r="J344" s="7"/>
      <c r="K344" s="7"/>
      <c r="L344" s="7"/>
      <c r="M344" s="7"/>
      <c r="N344" s="7"/>
      <c r="O344" s="7"/>
      <c r="P344" s="7"/>
      <c r="Q344" s="7"/>
    </row>
    <row r="345" s="9" customFormat="true" ht="1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</row>
    <row r="346" customFormat="false" ht="15" hidden="false" customHeight="false" outlineLevel="0" collapsed="false">
      <c r="A346" s="7"/>
      <c r="B346" s="7"/>
      <c r="C346" s="7"/>
      <c r="D346" s="7"/>
      <c r="E346" s="7"/>
      <c r="F346" s="7"/>
      <c r="G346" s="7"/>
      <c r="H346" s="7"/>
      <c r="I346" s="7"/>
      <c r="J346" s="7"/>
      <c r="K346" s="7"/>
      <c r="L346" s="7"/>
      <c r="M346" s="7"/>
      <c r="N346" s="7"/>
      <c r="O346" s="7"/>
      <c r="P346" s="7"/>
      <c r="Q346" s="7"/>
    </row>
    <row r="347" s="9" customFormat="true" ht="1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</row>
    <row r="348" customFormat="false" ht="15" hidden="false" customHeight="false" outlineLevel="0" collapsed="false">
      <c r="A348" s="7"/>
      <c r="B348" s="7"/>
      <c r="C348" s="7"/>
      <c r="D348" s="7"/>
      <c r="E348" s="7"/>
      <c r="F348" s="7"/>
      <c r="G348" s="7"/>
      <c r="H348" s="7"/>
      <c r="I348" s="7"/>
      <c r="J348" s="7"/>
      <c r="K348" s="7"/>
      <c r="L348" s="7"/>
      <c r="M348" s="7"/>
      <c r="N348" s="7"/>
      <c r="O348" s="7"/>
      <c r="P348" s="7"/>
      <c r="Q348" s="7"/>
    </row>
    <row r="349" s="9" customFormat="true" ht="1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</row>
    <row r="350" customFormat="false" ht="15" hidden="false" customHeight="false" outlineLevel="0" collapsed="false">
      <c r="A350" s="7"/>
      <c r="B350" s="7"/>
      <c r="C350" s="7"/>
      <c r="D350" s="7"/>
      <c r="E350" s="7"/>
      <c r="F350" s="7"/>
      <c r="G350" s="7"/>
      <c r="H350" s="7"/>
      <c r="I350" s="7"/>
      <c r="J350" s="7"/>
      <c r="K350" s="7"/>
      <c r="L350" s="7"/>
      <c r="M350" s="7"/>
      <c r="N350" s="7"/>
      <c r="O350" s="7"/>
      <c r="P350" s="7"/>
      <c r="Q350" s="7"/>
    </row>
    <row r="351" s="9" customFormat="true" ht="1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</row>
    <row r="352" customFormat="false" ht="15" hidden="false" customHeight="false" outlineLevel="0" collapsed="false">
      <c r="A352" s="7"/>
      <c r="B352" s="7"/>
      <c r="C352" s="7"/>
      <c r="D352" s="7"/>
      <c r="E352" s="7"/>
      <c r="F352" s="7"/>
      <c r="G352" s="7"/>
      <c r="H352" s="7"/>
      <c r="I352" s="7"/>
      <c r="J352" s="7"/>
      <c r="K352" s="7"/>
      <c r="L352" s="7"/>
      <c r="M352" s="7"/>
      <c r="N352" s="7"/>
      <c r="O352" s="7"/>
      <c r="P352" s="7"/>
      <c r="Q352" s="7"/>
    </row>
    <row r="353" s="9" customFormat="true" ht="1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</row>
    <row r="354" customFormat="false" ht="15" hidden="false" customHeight="false" outlineLevel="0" collapsed="false">
      <c r="A354" s="7"/>
      <c r="B354" s="7"/>
      <c r="C354" s="7"/>
      <c r="D354" s="7"/>
      <c r="E354" s="7"/>
      <c r="F354" s="7"/>
      <c r="G354" s="7"/>
      <c r="H354" s="7"/>
      <c r="I354" s="7"/>
      <c r="J354" s="7"/>
      <c r="K354" s="7"/>
      <c r="L354" s="7"/>
      <c r="M354" s="7"/>
      <c r="N354" s="7"/>
      <c r="O354" s="7"/>
      <c r="P354" s="7"/>
      <c r="Q354" s="7"/>
    </row>
    <row r="355" s="9" customFormat="true" ht="1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</row>
    <row r="356" customFormat="false" ht="15" hidden="false" customHeight="false" outlineLevel="0" collapsed="false">
      <c r="A356" s="7"/>
      <c r="B356" s="7"/>
      <c r="C356" s="7"/>
      <c r="D356" s="7"/>
      <c r="E356" s="7"/>
      <c r="F356" s="7"/>
      <c r="G356" s="7"/>
      <c r="H356" s="7"/>
      <c r="I356" s="7"/>
      <c r="J356" s="7"/>
      <c r="K356" s="7"/>
      <c r="L356" s="7"/>
      <c r="M356" s="7"/>
      <c r="N356" s="7"/>
      <c r="O356" s="7"/>
      <c r="P356" s="7"/>
      <c r="Q356" s="7"/>
    </row>
    <row r="357" s="9" customFormat="true" ht="1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</row>
    <row r="358" customFormat="false" ht="15" hidden="false" customHeight="false" outlineLevel="0" collapsed="false">
      <c r="A358" s="7"/>
      <c r="B358" s="7"/>
      <c r="C358" s="7"/>
      <c r="D358" s="7"/>
      <c r="E358" s="7"/>
      <c r="F358" s="7"/>
      <c r="G358" s="7"/>
      <c r="H358" s="7"/>
      <c r="I358" s="7"/>
      <c r="J358" s="7"/>
      <c r="K358" s="7"/>
      <c r="L358" s="7"/>
      <c r="M358" s="7"/>
      <c r="N358" s="7"/>
      <c r="O358" s="7"/>
      <c r="P358" s="7"/>
      <c r="Q358" s="7"/>
    </row>
    <row r="359" s="9" customFormat="true" ht="1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</row>
    <row r="360" customFormat="false" ht="15" hidden="false" customHeight="false" outlineLevel="0" collapsed="false">
      <c r="A360" s="7"/>
      <c r="B360" s="7"/>
      <c r="C360" s="7"/>
      <c r="D360" s="7"/>
      <c r="E360" s="7"/>
      <c r="F360" s="7"/>
      <c r="G360" s="7"/>
      <c r="H360" s="7"/>
      <c r="I360" s="7"/>
      <c r="J360" s="7"/>
      <c r="K360" s="7"/>
      <c r="L360" s="7"/>
      <c r="M360" s="7"/>
      <c r="N360" s="7"/>
      <c r="O360" s="7"/>
      <c r="P360" s="7"/>
      <c r="Q360" s="7"/>
    </row>
    <row r="361" s="9" customFormat="true" ht="1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</row>
    <row r="362" customFormat="false" ht="15" hidden="false" customHeight="false" outlineLevel="0" collapsed="false">
      <c r="A362" s="7"/>
      <c r="B362" s="7"/>
      <c r="C362" s="7"/>
      <c r="D362" s="7"/>
      <c r="E362" s="7"/>
      <c r="F362" s="7"/>
      <c r="G362" s="7"/>
      <c r="H362" s="7"/>
      <c r="I362" s="7"/>
      <c r="J362" s="7"/>
      <c r="K362" s="7"/>
      <c r="L362" s="7"/>
      <c r="M362" s="7"/>
      <c r="N362" s="7"/>
      <c r="O362" s="7"/>
      <c r="P362" s="7"/>
      <c r="Q362" s="7"/>
    </row>
    <row r="363" s="9" customFormat="true" ht="1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</row>
    <row r="364" customFormat="false" ht="15" hidden="false" customHeight="false" outlineLevel="0" collapsed="false">
      <c r="A364" s="7"/>
      <c r="B364" s="7"/>
      <c r="C364" s="7"/>
      <c r="D364" s="7"/>
      <c r="E364" s="7"/>
      <c r="F364" s="7"/>
      <c r="G364" s="7"/>
      <c r="H364" s="7"/>
      <c r="I364" s="7"/>
      <c r="J364" s="7"/>
      <c r="K364" s="7"/>
      <c r="L364" s="7"/>
      <c r="M364" s="7"/>
      <c r="N364" s="7"/>
      <c r="O364" s="7"/>
      <c r="P364" s="7"/>
      <c r="Q364" s="7"/>
    </row>
    <row r="365" s="9" customFormat="true" ht="1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</row>
    <row r="366" customFormat="false" ht="15" hidden="false" customHeight="false" outlineLevel="0" collapsed="false">
      <c r="A366" s="7"/>
      <c r="B366" s="7"/>
      <c r="C366" s="7"/>
      <c r="D366" s="7"/>
      <c r="E366" s="7"/>
      <c r="F366" s="7"/>
      <c r="G366" s="7"/>
      <c r="H366" s="7"/>
      <c r="I366" s="7"/>
      <c r="J366" s="7"/>
      <c r="K366" s="7"/>
      <c r="L366" s="7"/>
      <c r="M366" s="7"/>
      <c r="N366" s="7"/>
      <c r="O366" s="7"/>
      <c r="P366" s="7"/>
      <c r="Q366" s="7"/>
    </row>
    <row r="367" s="9" customFormat="true" ht="1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</row>
    <row r="368" customFormat="false" ht="15" hidden="false" customHeight="false" outlineLevel="0" collapsed="false">
      <c r="A368" s="7"/>
      <c r="B368" s="7"/>
      <c r="C368" s="7"/>
      <c r="D368" s="7"/>
      <c r="E368" s="7"/>
      <c r="F368" s="7"/>
      <c r="G368" s="7"/>
      <c r="H368" s="7"/>
      <c r="I368" s="7"/>
      <c r="J368" s="7"/>
      <c r="K368" s="7"/>
      <c r="L368" s="7"/>
      <c r="M368" s="7"/>
      <c r="N368" s="7"/>
      <c r="O368" s="7"/>
      <c r="P368" s="7"/>
      <c r="Q368" s="7"/>
    </row>
    <row r="369" s="9" customFormat="true" ht="1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</row>
    <row r="370" customFormat="false" ht="15" hidden="false" customHeight="false" outlineLevel="0" collapsed="false">
      <c r="A370" s="7"/>
      <c r="B370" s="7"/>
      <c r="C370" s="7"/>
      <c r="D370" s="7"/>
      <c r="E370" s="7"/>
      <c r="F370" s="7"/>
      <c r="G370" s="7"/>
      <c r="H370" s="7"/>
      <c r="I370" s="7"/>
      <c r="J370" s="7"/>
      <c r="K370" s="7"/>
      <c r="L370" s="7"/>
      <c r="M370" s="7"/>
      <c r="N370" s="7"/>
      <c r="O370" s="7"/>
      <c r="P370" s="7"/>
      <c r="Q370" s="7"/>
    </row>
    <row r="371" s="9" customFormat="true" ht="1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</row>
    <row r="372" customFormat="false" ht="15" hidden="false" customHeight="false" outlineLevel="0" collapsed="false">
      <c r="A372" s="7"/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  <c r="N372" s="7"/>
      <c r="O372" s="7"/>
      <c r="P372" s="7"/>
      <c r="Q372" s="7"/>
    </row>
    <row r="373" s="9" customFormat="true" ht="1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</row>
    <row r="374" customFormat="false" ht="15" hidden="false" customHeight="false" outlineLevel="0" collapsed="false">
      <c r="A374" s="7"/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  <c r="N374" s="7"/>
      <c r="O374" s="7"/>
      <c r="P374" s="7"/>
      <c r="Q374" s="7"/>
    </row>
    <row r="375" s="9" customFormat="true" ht="1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</row>
    <row r="376" customFormat="false" ht="15" hidden="false" customHeight="false" outlineLevel="0" collapsed="false">
      <c r="A376" s="7"/>
      <c r="B376" s="7"/>
      <c r="C376" s="7"/>
      <c r="D376" s="7"/>
      <c r="E376" s="7"/>
      <c r="F376" s="7"/>
      <c r="G376" s="7"/>
      <c r="H376" s="7"/>
      <c r="I376" s="7"/>
      <c r="J376" s="7"/>
      <c r="K376" s="7"/>
      <c r="L376" s="7"/>
      <c r="M376" s="7"/>
      <c r="N376" s="7"/>
      <c r="O376" s="7"/>
      <c r="P376" s="7"/>
      <c r="Q376" s="7"/>
    </row>
    <row r="377" s="9" customFormat="true" ht="1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</row>
    <row r="378" customFormat="false" ht="15" hidden="false" customHeight="false" outlineLevel="0" collapsed="false">
      <c r="A378" s="7"/>
      <c r="B378" s="7"/>
      <c r="C378" s="7"/>
      <c r="D378" s="7"/>
      <c r="E378" s="7"/>
      <c r="F378" s="7"/>
      <c r="G378" s="7"/>
      <c r="H378" s="7"/>
      <c r="I378" s="7"/>
      <c r="J378" s="7"/>
      <c r="K378" s="7"/>
      <c r="L378" s="7"/>
      <c r="M378" s="7"/>
      <c r="N378" s="7"/>
      <c r="O378" s="7"/>
      <c r="P378" s="7"/>
      <c r="Q378" s="7"/>
    </row>
    <row r="379" s="9" customFormat="true" ht="1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</row>
    <row r="380" customFormat="false" ht="15" hidden="false" customHeight="false" outlineLevel="0" collapsed="false">
      <c r="A380" s="7"/>
      <c r="B380" s="7"/>
      <c r="C380" s="7"/>
      <c r="D380" s="7"/>
      <c r="E380" s="7"/>
      <c r="F380" s="7"/>
      <c r="G380" s="7"/>
      <c r="H380" s="7"/>
      <c r="I380" s="7"/>
      <c r="J380" s="7"/>
      <c r="K380" s="7"/>
      <c r="L380" s="7"/>
      <c r="M380" s="7"/>
      <c r="N380" s="7"/>
      <c r="O380" s="7"/>
      <c r="P380" s="7"/>
      <c r="Q380" s="7"/>
    </row>
    <row r="381" s="9" customFormat="true" ht="1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</row>
    <row r="382" customFormat="false" ht="15" hidden="false" customHeight="false" outlineLevel="0" collapsed="false">
      <c r="A382" s="7"/>
      <c r="B382" s="7"/>
      <c r="C382" s="7"/>
      <c r="D382" s="7"/>
      <c r="E382" s="7"/>
      <c r="F382" s="7"/>
      <c r="G382" s="7"/>
      <c r="H382" s="7"/>
      <c r="I382" s="7"/>
      <c r="J382" s="7"/>
      <c r="K382" s="7"/>
      <c r="L382" s="7"/>
      <c r="M382" s="7"/>
      <c r="N382" s="7"/>
      <c r="O382" s="7"/>
      <c r="P382" s="7"/>
      <c r="Q382" s="7"/>
    </row>
    <row r="383" s="9" customFormat="true" ht="1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</row>
    <row r="384" customFormat="false" ht="15" hidden="false" customHeight="false" outlineLevel="0" collapsed="false">
      <c r="A384" s="7"/>
      <c r="B384" s="7"/>
      <c r="C384" s="7"/>
      <c r="D384" s="7"/>
      <c r="E384" s="7"/>
      <c r="F384" s="7"/>
      <c r="G384" s="7"/>
      <c r="H384" s="7"/>
      <c r="I384" s="7"/>
      <c r="J384" s="7"/>
      <c r="K384" s="7"/>
      <c r="L384" s="7"/>
      <c r="M384" s="7"/>
      <c r="N384" s="7"/>
      <c r="O384" s="7"/>
      <c r="P384" s="7"/>
      <c r="Q384" s="7"/>
    </row>
    <row r="385" s="9" customFormat="true" ht="1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</row>
    <row r="386" customFormat="false" ht="15" hidden="false" customHeight="false" outlineLevel="0" collapsed="false">
      <c r="A386" s="7"/>
      <c r="B386" s="7"/>
      <c r="C386" s="7"/>
      <c r="D386" s="7"/>
      <c r="E386" s="7"/>
      <c r="F386" s="7"/>
      <c r="G386" s="7"/>
      <c r="H386" s="7"/>
      <c r="I386" s="7"/>
      <c r="J386" s="7"/>
      <c r="K386" s="7"/>
      <c r="L386" s="7"/>
      <c r="M386" s="7"/>
      <c r="N386" s="7"/>
      <c r="O386" s="7"/>
      <c r="P386" s="7"/>
      <c r="Q386" s="7"/>
    </row>
    <row r="387" s="9" customFormat="true" ht="1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</row>
    <row r="388" customFormat="false" ht="15" hidden="false" customHeight="false" outlineLevel="0" collapsed="false">
      <c r="A388" s="7"/>
      <c r="B388" s="7"/>
      <c r="C388" s="7"/>
      <c r="D388" s="7"/>
      <c r="E388" s="7"/>
      <c r="F388" s="7"/>
      <c r="G388" s="7"/>
      <c r="H388" s="7"/>
      <c r="I388" s="7"/>
      <c r="J388" s="7"/>
      <c r="K388" s="7"/>
      <c r="L388" s="7"/>
      <c r="M388" s="7"/>
      <c r="N388" s="7"/>
      <c r="O388" s="7"/>
      <c r="P388" s="7"/>
      <c r="Q388" s="7"/>
    </row>
    <row r="389" s="9" customFormat="true" ht="1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</row>
    <row r="390" customFormat="false" ht="15" hidden="false" customHeight="false" outlineLevel="0" collapsed="false">
      <c r="A390" s="7"/>
      <c r="B390" s="7"/>
      <c r="C390" s="7"/>
      <c r="D390" s="7"/>
      <c r="E390" s="7"/>
      <c r="F390" s="7"/>
      <c r="G390" s="7"/>
      <c r="H390" s="7"/>
      <c r="I390" s="7"/>
      <c r="J390" s="7"/>
      <c r="K390" s="7"/>
      <c r="L390" s="7"/>
      <c r="M390" s="7"/>
      <c r="N390" s="7"/>
      <c r="O390" s="7"/>
      <c r="P390" s="7"/>
      <c r="Q390" s="7"/>
    </row>
    <row r="391" s="9" customFormat="true" ht="1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</row>
    <row r="392" customFormat="false" ht="15" hidden="false" customHeight="false" outlineLevel="0" collapsed="false">
      <c r="A392" s="7"/>
      <c r="B392" s="7"/>
      <c r="C392" s="7"/>
      <c r="D392" s="7"/>
      <c r="E392" s="7"/>
      <c r="F392" s="7"/>
      <c r="G392" s="7"/>
      <c r="H392" s="7"/>
      <c r="I392" s="7"/>
      <c r="J392" s="7"/>
      <c r="K392" s="7"/>
      <c r="L392" s="7"/>
      <c r="M392" s="7"/>
      <c r="N392" s="7"/>
      <c r="O392" s="7"/>
      <c r="P392" s="7"/>
      <c r="Q392" s="7"/>
    </row>
    <row r="393" s="9" customFormat="true" ht="1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</row>
    <row r="394" customFormat="false" ht="15" hidden="false" customHeight="false" outlineLevel="0" collapsed="false">
      <c r="A394" s="7"/>
      <c r="B394" s="7"/>
      <c r="C394" s="7"/>
      <c r="D394" s="7"/>
      <c r="E394" s="7"/>
      <c r="F394" s="7"/>
      <c r="G394" s="7"/>
      <c r="H394" s="7"/>
      <c r="I394" s="7"/>
      <c r="J394" s="7"/>
      <c r="K394" s="7"/>
      <c r="L394" s="7"/>
      <c r="M394" s="7"/>
      <c r="N394" s="7"/>
      <c r="O394" s="7"/>
      <c r="P394" s="7"/>
      <c r="Q394" s="7"/>
    </row>
    <row r="395" s="9" customFormat="true" ht="1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</row>
    <row r="396" customFormat="false" ht="15" hidden="false" customHeight="false" outlineLevel="0" collapsed="false">
      <c r="A396" s="7"/>
      <c r="B396" s="7"/>
      <c r="C396" s="7"/>
      <c r="D396" s="7"/>
      <c r="E396" s="7"/>
      <c r="F396" s="7"/>
      <c r="G396" s="7"/>
      <c r="H396" s="7"/>
      <c r="I396" s="7"/>
      <c r="J396" s="7"/>
      <c r="K396" s="7"/>
      <c r="L396" s="7"/>
      <c r="M396" s="7"/>
      <c r="N396" s="7"/>
      <c r="O396" s="7"/>
      <c r="P396" s="7"/>
      <c r="Q396" s="7"/>
    </row>
    <row r="397" s="9" customFormat="true" ht="1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</row>
    <row r="398" customFormat="false" ht="15" hidden="false" customHeight="false" outlineLevel="0" collapsed="false">
      <c r="A398" s="7"/>
      <c r="B398" s="7"/>
      <c r="C398" s="7"/>
      <c r="D398" s="7"/>
      <c r="E398" s="7"/>
      <c r="F398" s="7"/>
      <c r="G398" s="7"/>
      <c r="H398" s="7"/>
      <c r="I398" s="7"/>
      <c r="J398" s="7"/>
      <c r="K398" s="7"/>
      <c r="L398" s="7"/>
      <c r="M398" s="7"/>
      <c r="N398" s="7"/>
      <c r="O398" s="7"/>
      <c r="P398" s="7"/>
      <c r="Q398" s="7"/>
    </row>
    <row r="399" s="9" customFormat="true" ht="1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</row>
    <row r="400" customFormat="false" ht="15" hidden="false" customHeight="false" outlineLevel="0" collapsed="false">
      <c r="A400" s="7"/>
      <c r="B400" s="7"/>
      <c r="C400" s="7"/>
      <c r="D400" s="7"/>
      <c r="E400" s="7"/>
      <c r="F400" s="7"/>
      <c r="G400" s="7"/>
      <c r="H400" s="7"/>
      <c r="I400" s="7"/>
      <c r="J400" s="7"/>
      <c r="K400" s="7"/>
      <c r="L400" s="7"/>
      <c r="M400" s="7"/>
      <c r="N400" s="7"/>
      <c r="O400" s="7"/>
      <c r="P400" s="7"/>
      <c r="Q400" s="7"/>
    </row>
    <row r="401" s="9" customFormat="true" ht="1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</row>
    <row r="402" customFormat="false" ht="15" hidden="false" customHeight="false" outlineLevel="0" collapsed="false">
      <c r="A402" s="7"/>
      <c r="B402" s="7"/>
      <c r="C402" s="7"/>
      <c r="D402" s="7"/>
      <c r="E402" s="7"/>
      <c r="F402" s="7"/>
      <c r="G402" s="7"/>
      <c r="H402" s="7"/>
      <c r="I402" s="7"/>
      <c r="J402" s="7"/>
      <c r="K402" s="7"/>
      <c r="L402" s="7"/>
      <c r="M402" s="7"/>
      <c r="N402" s="7"/>
      <c r="O402" s="7"/>
      <c r="P402" s="7"/>
      <c r="Q402" s="7"/>
    </row>
    <row r="403" s="9" customFormat="true" ht="1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</row>
    <row r="404" customFormat="false" ht="15" hidden="false" customHeight="false" outlineLevel="0" collapsed="false">
      <c r="A404" s="7"/>
      <c r="B404" s="7"/>
      <c r="C404" s="7"/>
      <c r="D404" s="7"/>
      <c r="E404" s="7"/>
      <c r="F404" s="7"/>
      <c r="G404" s="7"/>
      <c r="H404" s="7"/>
      <c r="I404" s="7"/>
      <c r="J404" s="7"/>
      <c r="K404" s="7"/>
      <c r="L404" s="7"/>
      <c r="M404" s="7"/>
      <c r="N404" s="7"/>
      <c r="O404" s="7"/>
      <c r="P404" s="7"/>
      <c r="Q404" s="7"/>
    </row>
    <row r="405" s="9" customFormat="true" ht="1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</row>
    <row r="406" customFormat="false" ht="15" hidden="false" customHeight="false" outlineLevel="0" collapsed="false">
      <c r="A406" s="7"/>
      <c r="B406" s="7"/>
      <c r="C406" s="7"/>
      <c r="D406" s="7"/>
      <c r="E406" s="7"/>
      <c r="F406" s="7"/>
      <c r="G406" s="7"/>
      <c r="H406" s="7"/>
      <c r="I406" s="7"/>
      <c r="J406" s="7"/>
      <c r="K406" s="7"/>
      <c r="L406" s="7"/>
      <c r="M406" s="7"/>
      <c r="N406" s="7"/>
      <c r="O406" s="7"/>
      <c r="P406" s="7"/>
      <c r="Q406" s="7"/>
    </row>
    <row r="407" s="9" customFormat="true" ht="1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</row>
    <row r="408" customFormat="false" ht="15" hidden="false" customHeight="false" outlineLevel="0" collapsed="false">
      <c r="A408" s="7"/>
      <c r="B408" s="7"/>
      <c r="C408" s="7"/>
      <c r="D408" s="7"/>
      <c r="E408" s="7"/>
      <c r="F408" s="7"/>
      <c r="G408" s="7"/>
      <c r="H408" s="7"/>
      <c r="I408" s="7"/>
      <c r="J408" s="7"/>
      <c r="K408" s="7"/>
      <c r="L408" s="7"/>
      <c r="M408" s="7"/>
      <c r="N408" s="7"/>
      <c r="O408" s="7"/>
      <c r="P408" s="7"/>
      <c r="Q408" s="7"/>
    </row>
    <row r="409" s="9" customFormat="true" ht="1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  <c r="Q409" s="8"/>
    </row>
    <row r="410" customFormat="false" ht="15" hidden="false" customHeight="false" outlineLevel="0" collapsed="false">
      <c r="A410" s="7"/>
      <c r="B410" s="7"/>
      <c r="C410" s="7"/>
      <c r="D410" s="7"/>
      <c r="E410" s="7"/>
      <c r="F410" s="7"/>
      <c r="G410" s="7"/>
      <c r="H410" s="7"/>
      <c r="I410" s="7"/>
      <c r="J410" s="7"/>
      <c r="K410" s="7"/>
      <c r="L410" s="7"/>
      <c r="M410" s="7"/>
      <c r="N410" s="7"/>
      <c r="O410" s="7"/>
      <c r="P410" s="7"/>
      <c r="Q410" s="7"/>
    </row>
    <row r="411" s="9" customFormat="true" ht="1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  <c r="Q411" s="8"/>
    </row>
    <row r="412" customFormat="false" ht="15" hidden="false" customHeight="false" outlineLevel="0" collapsed="false">
      <c r="A412" s="7"/>
      <c r="B412" s="7"/>
      <c r="C412" s="7"/>
      <c r="D412" s="7"/>
      <c r="E412" s="7"/>
      <c r="F412" s="7"/>
      <c r="G412" s="7"/>
      <c r="H412" s="7"/>
      <c r="I412" s="7"/>
      <c r="J412" s="7"/>
      <c r="K412" s="7"/>
      <c r="L412" s="7"/>
      <c r="M412" s="7"/>
      <c r="N412" s="7"/>
      <c r="O412" s="7"/>
      <c r="P412" s="7"/>
      <c r="Q412" s="7"/>
    </row>
    <row r="413" s="9" customFormat="true" ht="1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  <c r="Q413" s="8"/>
    </row>
    <row r="414" customFormat="false" ht="15" hidden="false" customHeight="false" outlineLevel="0" collapsed="false">
      <c r="A414" s="7"/>
      <c r="B414" s="7"/>
      <c r="C414" s="7"/>
      <c r="D414" s="7"/>
      <c r="E414" s="7"/>
      <c r="F414" s="7"/>
      <c r="G414" s="7"/>
      <c r="H414" s="7"/>
      <c r="I414" s="7"/>
      <c r="J414" s="7"/>
      <c r="K414" s="7"/>
      <c r="L414" s="7"/>
      <c r="M414" s="7"/>
      <c r="N414" s="7"/>
      <c r="O414" s="7"/>
      <c r="P414" s="7"/>
      <c r="Q414" s="7"/>
    </row>
    <row r="415" s="9" customFormat="true" ht="1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  <c r="Q415" s="8"/>
    </row>
    <row r="416" customFormat="false" ht="15" hidden="false" customHeight="false" outlineLevel="0" collapsed="false">
      <c r="A416" s="7"/>
      <c r="B416" s="7"/>
      <c r="C416" s="7"/>
      <c r="D416" s="7"/>
      <c r="E416" s="7"/>
      <c r="F416" s="7"/>
      <c r="G416" s="7"/>
      <c r="H416" s="7"/>
      <c r="I416" s="7"/>
      <c r="J416" s="7"/>
      <c r="K416" s="7"/>
      <c r="L416" s="7"/>
      <c r="M416" s="7"/>
      <c r="N416" s="7"/>
      <c r="O416" s="7"/>
      <c r="P416" s="7"/>
      <c r="Q416" s="7"/>
    </row>
    <row r="417" s="9" customFormat="true" ht="1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  <c r="Q417" s="8"/>
    </row>
    <row r="418" customFormat="false" ht="15" hidden="false" customHeight="false" outlineLevel="0" collapsed="false">
      <c r="A418" s="7"/>
      <c r="B418" s="7"/>
      <c r="C418" s="7"/>
      <c r="D418" s="7"/>
      <c r="E418" s="7"/>
      <c r="F418" s="7"/>
      <c r="G418" s="7"/>
      <c r="H418" s="7"/>
      <c r="I418" s="7"/>
      <c r="J418" s="7"/>
      <c r="K418" s="7"/>
      <c r="L418" s="7"/>
      <c r="M418" s="7"/>
      <c r="N418" s="7"/>
      <c r="O418" s="7"/>
      <c r="P418" s="7"/>
      <c r="Q418" s="7"/>
    </row>
    <row r="419" s="9" customFormat="true" ht="1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  <c r="Q419" s="8"/>
    </row>
    <row r="420" customFormat="false" ht="15" hidden="false" customHeight="false" outlineLevel="0" collapsed="false">
      <c r="A420" s="7"/>
      <c r="B420" s="7"/>
      <c r="C420" s="7"/>
      <c r="D420" s="7"/>
      <c r="E420" s="7"/>
      <c r="F420" s="7"/>
      <c r="G420" s="7"/>
      <c r="H420" s="7"/>
      <c r="I420" s="7"/>
      <c r="J420" s="7"/>
      <c r="K420" s="7"/>
      <c r="L420" s="7"/>
      <c r="M420" s="7"/>
      <c r="N420" s="7"/>
      <c r="O420" s="7"/>
      <c r="P420" s="7"/>
      <c r="Q420" s="7"/>
    </row>
    <row r="421" s="9" customFormat="true" ht="1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  <c r="Q421" s="8"/>
    </row>
    <row r="422" customFormat="false" ht="15" hidden="false" customHeight="false" outlineLevel="0" collapsed="false">
      <c r="A422" s="7"/>
      <c r="B422" s="7"/>
      <c r="C422" s="7"/>
      <c r="D422" s="7"/>
      <c r="E422" s="7"/>
      <c r="F422" s="7"/>
      <c r="G422" s="7"/>
      <c r="H422" s="7"/>
      <c r="I422" s="7"/>
      <c r="J422" s="7"/>
      <c r="K422" s="7"/>
      <c r="L422" s="7"/>
      <c r="M422" s="7"/>
      <c r="N422" s="7"/>
      <c r="O422" s="7"/>
      <c r="P422" s="7"/>
      <c r="Q422" s="7"/>
    </row>
    <row r="423" s="9" customFormat="true" ht="1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  <c r="Q423" s="8"/>
    </row>
    <row r="424" customFormat="false" ht="15" hidden="false" customHeight="false" outlineLevel="0" collapsed="false">
      <c r="A424" s="7"/>
      <c r="B424" s="7"/>
      <c r="C424" s="7"/>
      <c r="D424" s="7"/>
      <c r="E424" s="7"/>
      <c r="F424" s="7"/>
      <c r="G424" s="7"/>
      <c r="H424" s="7"/>
      <c r="I424" s="7"/>
      <c r="J424" s="7"/>
      <c r="K424" s="7"/>
      <c r="L424" s="7"/>
      <c r="M424" s="7"/>
      <c r="N424" s="7"/>
      <c r="O424" s="7"/>
      <c r="P424" s="7"/>
      <c r="Q424" s="7"/>
    </row>
    <row r="425" s="9" customFormat="true" ht="1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  <c r="Q425" s="8"/>
    </row>
    <row r="426" customFormat="false" ht="15" hidden="false" customHeight="false" outlineLevel="0" collapsed="false">
      <c r="A426" s="7"/>
      <c r="B426" s="7"/>
      <c r="C426" s="7"/>
      <c r="D426" s="7"/>
      <c r="E426" s="7"/>
      <c r="F426" s="7"/>
      <c r="G426" s="7"/>
      <c r="H426" s="7"/>
      <c r="I426" s="7"/>
      <c r="J426" s="7"/>
      <c r="K426" s="7"/>
      <c r="L426" s="7"/>
      <c r="M426" s="7"/>
      <c r="N426" s="7"/>
      <c r="O426" s="7"/>
      <c r="P426" s="7"/>
      <c r="Q426" s="7"/>
    </row>
    <row r="427" s="9" customFormat="true" ht="1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  <c r="Q427" s="8"/>
    </row>
    <row r="428" customFormat="false" ht="15" hidden="false" customHeight="false" outlineLevel="0" collapsed="false">
      <c r="A428" s="7"/>
      <c r="B428" s="7"/>
      <c r="C428" s="7"/>
      <c r="D428" s="7"/>
      <c r="E428" s="7"/>
      <c r="F428" s="7"/>
      <c r="G428" s="7"/>
      <c r="H428" s="7"/>
      <c r="I428" s="7"/>
      <c r="J428" s="7"/>
      <c r="K428" s="7"/>
      <c r="L428" s="7"/>
      <c r="M428" s="7"/>
      <c r="N428" s="7"/>
      <c r="O428" s="7"/>
      <c r="P428" s="7"/>
      <c r="Q428" s="7"/>
    </row>
    <row r="429" s="9" customFormat="true" ht="1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  <c r="Q429" s="8"/>
    </row>
    <row r="430" customFormat="false" ht="15" hidden="false" customHeight="false" outlineLevel="0" collapsed="false">
      <c r="A430" s="7"/>
      <c r="B430" s="7"/>
      <c r="C430" s="7"/>
      <c r="D430" s="7"/>
      <c r="E430" s="7"/>
      <c r="F430" s="7"/>
      <c r="G430" s="7"/>
      <c r="H430" s="7"/>
      <c r="I430" s="7"/>
      <c r="J430" s="7"/>
      <c r="K430" s="7"/>
      <c r="L430" s="7"/>
      <c r="M430" s="7"/>
      <c r="N430" s="7"/>
      <c r="O430" s="7"/>
      <c r="P430" s="7"/>
      <c r="Q430" s="7"/>
    </row>
    <row r="431" s="9" customFormat="true" ht="1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  <c r="Q431" s="8"/>
    </row>
    <row r="432" customFormat="false" ht="15" hidden="false" customHeight="false" outlineLevel="0" collapsed="false">
      <c r="A432" s="7"/>
      <c r="B432" s="7"/>
      <c r="C432" s="7"/>
      <c r="D432" s="7"/>
      <c r="E432" s="7"/>
      <c r="F432" s="7"/>
      <c r="G432" s="7"/>
      <c r="H432" s="7"/>
      <c r="I432" s="7"/>
      <c r="J432" s="7"/>
      <c r="K432" s="7"/>
      <c r="L432" s="7"/>
      <c r="M432" s="7"/>
      <c r="N432" s="7"/>
      <c r="O432" s="7"/>
      <c r="P432" s="7"/>
      <c r="Q432" s="7"/>
    </row>
    <row r="433" s="9" customFormat="true" ht="1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  <c r="Q433" s="8"/>
    </row>
    <row r="434" customFormat="false" ht="15" hidden="false" customHeight="false" outlineLevel="0" collapsed="false">
      <c r="A434" s="7"/>
      <c r="B434" s="7"/>
      <c r="C434" s="7"/>
      <c r="D434" s="7"/>
      <c r="E434" s="7"/>
      <c r="F434" s="7"/>
      <c r="G434" s="7"/>
      <c r="H434" s="7"/>
      <c r="I434" s="7"/>
      <c r="J434" s="7"/>
      <c r="K434" s="7"/>
      <c r="L434" s="7"/>
      <c r="M434" s="7"/>
      <c r="N434" s="7"/>
      <c r="O434" s="7"/>
      <c r="P434" s="7"/>
      <c r="Q434" s="7"/>
    </row>
    <row r="435" s="9" customFormat="true" ht="1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  <c r="Q435" s="8"/>
    </row>
    <row r="436" customFormat="false" ht="15" hidden="false" customHeight="false" outlineLevel="0" collapsed="false">
      <c r="A436" s="7"/>
      <c r="B436" s="7"/>
      <c r="C436" s="7"/>
      <c r="D436" s="7"/>
      <c r="E436" s="7"/>
      <c r="F436" s="7"/>
      <c r="G436" s="7"/>
      <c r="H436" s="7"/>
      <c r="I436" s="7"/>
      <c r="J436" s="7"/>
      <c r="K436" s="7"/>
      <c r="L436" s="7"/>
      <c r="M436" s="7"/>
      <c r="N436" s="7"/>
      <c r="O436" s="7"/>
      <c r="P436" s="7"/>
      <c r="Q436" s="7"/>
    </row>
    <row r="437" s="9" customFormat="true" ht="1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  <c r="Q437" s="8"/>
    </row>
    <row r="438" customFormat="false" ht="15" hidden="false" customHeight="false" outlineLevel="0" collapsed="false">
      <c r="A438" s="7"/>
      <c r="B438" s="7"/>
      <c r="C438" s="7"/>
      <c r="D438" s="7"/>
      <c r="E438" s="7"/>
      <c r="F438" s="7"/>
      <c r="G438" s="7"/>
      <c r="H438" s="7"/>
      <c r="I438" s="7"/>
      <c r="J438" s="7"/>
      <c r="K438" s="7"/>
      <c r="L438" s="7"/>
      <c r="M438" s="7"/>
      <c r="N438" s="7"/>
      <c r="O438" s="7"/>
      <c r="P438" s="7"/>
      <c r="Q438" s="7"/>
    </row>
    <row r="439" s="9" customFormat="true" ht="1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  <c r="Q439" s="8"/>
    </row>
    <row r="440" customFormat="false" ht="15" hidden="false" customHeight="false" outlineLevel="0" collapsed="false">
      <c r="A440" s="7"/>
      <c r="B440" s="7"/>
      <c r="C440" s="7"/>
      <c r="D440" s="7"/>
      <c r="E440" s="7"/>
      <c r="F440" s="7"/>
      <c r="G440" s="7"/>
      <c r="H440" s="7"/>
      <c r="I440" s="7"/>
      <c r="J440" s="7"/>
      <c r="K440" s="7"/>
      <c r="L440" s="7"/>
      <c r="M440" s="7"/>
      <c r="N440" s="7"/>
      <c r="O440" s="7"/>
      <c r="P440" s="7"/>
      <c r="Q440" s="7"/>
    </row>
    <row r="441" s="9" customFormat="true" ht="1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  <c r="Q441" s="8"/>
    </row>
    <row r="442" customFormat="false" ht="15" hidden="false" customHeight="false" outlineLevel="0" collapsed="false">
      <c r="A442" s="7"/>
      <c r="B442" s="7"/>
      <c r="C442" s="7"/>
      <c r="D442" s="7"/>
      <c r="E442" s="7"/>
      <c r="F442" s="7"/>
      <c r="G442" s="7"/>
      <c r="H442" s="7"/>
      <c r="I442" s="7"/>
      <c r="J442" s="7"/>
      <c r="K442" s="7"/>
      <c r="L442" s="7"/>
      <c r="M442" s="7"/>
      <c r="N442" s="7"/>
      <c r="O442" s="7"/>
      <c r="P442" s="7"/>
      <c r="Q442" s="7"/>
    </row>
    <row r="443" s="9" customFormat="true" ht="1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  <c r="Q443" s="8"/>
    </row>
    <row r="444" customFormat="false" ht="15" hidden="false" customHeight="false" outlineLevel="0" collapsed="false">
      <c r="A444" s="7"/>
      <c r="B444" s="7"/>
      <c r="C444" s="7"/>
      <c r="D444" s="7"/>
      <c r="E444" s="7"/>
      <c r="F444" s="7"/>
      <c r="G444" s="7"/>
      <c r="H444" s="7"/>
      <c r="I444" s="7"/>
      <c r="J444" s="7"/>
      <c r="K444" s="7"/>
      <c r="L444" s="7"/>
      <c r="M444" s="7"/>
      <c r="N444" s="7"/>
      <c r="O444" s="7"/>
      <c r="P444" s="7"/>
      <c r="Q444" s="7"/>
    </row>
    <row r="445" s="9" customFormat="true" ht="1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  <c r="Q445" s="8"/>
    </row>
    <row r="446" customFormat="false" ht="15" hidden="false" customHeight="false" outlineLevel="0" collapsed="false">
      <c r="A446" s="7"/>
      <c r="B446" s="7"/>
      <c r="C446" s="7"/>
      <c r="D446" s="7"/>
      <c r="E446" s="7"/>
      <c r="F446" s="7"/>
      <c r="G446" s="7"/>
      <c r="H446" s="7"/>
      <c r="I446" s="7"/>
      <c r="J446" s="7"/>
      <c r="K446" s="7"/>
      <c r="L446" s="7"/>
      <c r="M446" s="7"/>
      <c r="N446" s="7"/>
      <c r="O446" s="7"/>
      <c r="P446" s="7"/>
      <c r="Q446" s="7"/>
    </row>
    <row r="447" s="9" customFormat="true" ht="1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  <c r="Q447" s="8"/>
    </row>
    <row r="448" customFormat="false" ht="15" hidden="false" customHeight="false" outlineLevel="0" collapsed="false">
      <c r="A448" s="7"/>
      <c r="B448" s="7"/>
      <c r="C448" s="7"/>
      <c r="D448" s="7"/>
      <c r="E448" s="7"/>
      <c r="F448" s="7"/>
      <c r="G448" s="7"/>
      <c r="H448" s="7"/>
      <c r="I448" s="7"/>
      <c r="J448" s="7"/>
      <c r="K448" s="7"/>
      <c r="L448" s="7"/>
      <c r="M448" s="7"/>
      <c r="N448" s="7"/>
      <c r="O448" s="7"/>
      <c r="P448" s="7"/>
      <c r="Q448" s="7"/>
    </row>
    <row r="449" s="9" customFormat="true" ht="1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  <c r="Q449" s="8"/>
    </row>
    <row r="450" customFormat="false" ht="15" hidden="false" customHeight="false" outlineLevel="0" collapsed="false">
      <c r="A450" s="7"/>
      <c r="B450" s="7"/>
      <c r="C450" s="7"/>
      <c r="D450" s="7"/>
      <c r="E450" s="7"/>
      <c r="F450" s="7"/>
      <c r="G450" s="7"/>
      <c r="H450" s="7"/>
      <c r="I450" s="7"/>
      <c r="J450" s="7"/>
      <c r="K450" s="7"/>
      <c r="L450" s="7"/>
      <c r="M450" s="7"/>
      <c r="N450" s="7"/>
      <c r="O450" s="7"/>
      <c r="P450" s="7"/>
      <c r="Q450" s="7"/>
    </row>
    <row r="451" s="9" customFormat="true" ht="1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  <c r="Q451" s="8"/>
    </row>
    <row r="452" customFormat="false" ht="15" hidden="false" customHeight="false" outlineLevel="0" collapsed="false">
      <c r="A452" s="7"/>
      <c r="B452" s="7"/>
      <c r="C452" s="7"/>
      <c r="D452" s="7"/>
      <c r="E452" s="7"/>
      <c r="F452" s="7"/>
      <c r="G452" s="7"/>
      <c r="H452" s="7"/>
      <c r="I452" s="7"/>
      <c r="J452" s="7"/>
      <c r="K452" s="7"/>
      <c r="L452" s="7"/>
      <c r="M452" s="7"/>
      <c r="N452" s="7"/>
      <c r="O452" s="7"/>
      <c r="P452" s="7"/>
      <c r="Q452" s="7"/>
    </row>
    <row r="453" s="9" customFormat="true" ht="1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  <c r="Q453" s="8"/>
    </row>
    <row r="454" customFormat="false" ht="15" hidden="false" customHeight="false" outlineLevel="0" collapsed="false">
      <c r="A454" s="7"/>
      <c r="B454" s="7"/>
      <c r="C454" s="7"/>
      <c r="D454" s="7"/>
      <c r="E454" s="7"/>
      <c r="F454" s="7"/>
      <c r="G454" s="7"/>
      <c r="H454" s="7"/>
      <c r="I454" s="7"/>
      <c r="J454" s="7"/>
      <c r="K454" s="7"/>
      <c r="L454" s="7"/>
      <c r="M454" s="7"/>
      <c r="N454" s="7"/>
      <c r="O454" s="7"/>
      <c r="P454" s="7"/>
      <c r="Q454" s="7"/>
    </row>
    <row r="455" s="9" customFormat="true" ht="1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  <c r="Q455" s="8"/>
    </row>
    <row r="456" customFormat="false" ht="15" hidden="false" customHeight="false" outlineLevel="0" collapsed="false">
      <c r="A456" s="7"/>
      <c r="B456" s="7"/>
      <c r="C456" s="7"/>
      <c r="D456" s="7"/>
      <c r="E456" s="7"/>
      <c r="F456" s="7"/>
      <c r="G456" s="7"/>
      <c r="H456" s="7"/>
      <c r="I456" s="7"/>
      <c r="J456" s="7"/>
      <c r="K456" s="7"/>
      <c r="L456" s="7"/>
      <c r="M456" s="7"/>
      <c r="N456" s="7"/>
      <c r="O456" s="7"/>
      <c r="P456" s="7"/>
      <c r="Q456" s="7"/>
    </row>
    <row r="457" s="9" customFormat="true" ht="1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  <c r="Q457" s="8"/>
    </row>
    <row r="458" customFormat="false" ht="15" hidden="false" customHeight="false" outlineLevel="0" collapsed="false">
      <c r="A458" s="7"/>
      <c r="B458" s="7"/>
      <c r="C458" s="7"/>
      <c r="D458" s="7"/>
      <c r="E458" s="7"/>
      <c r="F458" s="7"/>
      <c r="G458" s="7"/>
      <c r="H458" s="7"/>
      <c r="I458" s="7"/>
      <c r="J458" s="7"/>
      <c r="K458" s="7"/>
      <c r="L458" s="7"/>
      <c r="M458" s="7"/>
      <c r="N458" s="7"/>
      <c r="O458" s="7"/>
      <c r="P458" s="7"/>
      <c r="Q458" s="7"/>
    </row>
    <row r="459" s="9" customFormat="true" ht="1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  <c r="Q459" s="8"/>
    </row>
    <row r="460" customFormat="false" ht="15" hidden="false" customHeight="false" outlineLevel="0" collapsed="false">
      <c r="A460" s="7"/>
      <c r="B460" s="7"/>
      <c r="C460" s="7"/>
      <c r="D460" s="7"/>
      <c r="E460" s="7"/>
      <c r="F460" s="7"/>
      <c r="G460" s="7"/>
      <c r="H460" s="7"/>
      <c r="I460" s="7"/>
      <c r="J460" s="7"/>
      <c r="K460" s="7"/>
      <c r="L460" s="7"/>
      <c r="M460" s="7"/>
      <c r="N460" s="7"/>
      <c r="O460" s="7"/>
      <c r="P460" s="7"/>
      <c r="Q460" s="7"/>
    </row>
    <row r="461" s="9" customFormat="true" ht="1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  <c r="Q461" s="8"/>
    </row>
    <row r="462" customFormat="false" ht="15" hidden="false" customHeight="false" outlineLevel="0" collapsed="false">
      <c r="A462" s="7"/>
      <c r="B462" s="7"/>
      <c r="C462" s="7"/>
      <c r="D462" s="7"/>
      <c r="E462" s="7"/>
      <c r="F462" s="7"/>
      <c r="G462" s="7"/>
      <c r="H462" s="7"/>
      <c r="I462" s="7"/>
      <c r="J462" s="7"/>
      <c r="K462" s="7"/>
      <c r="L462" s="7"/>
      <c r="M462" s="7"/>
      <c r="N462" s="7"/>
      <c r="O462" s="7"/>
      <c r="P462" s="7"/>
      <c r="Q462" s="7"/>
    </row>
    <row r="463" s="9" customFormat="true" ht="1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  <c r="Q463" s="8"/>
    </row>
    <row r="464" customFormat="false" ht="15" hidden="false" customHeight="false" outlineLevel="0" collapsed="false">
      <c r="A464" s="7"/>
      <c r="B464" s="7"/>
      <c r="C464" s="7"/>
      <c r="D464" s="7"/>
      <c r="E464" s="7"/>
      <c r="F464" s="7"/>
      <c r="G464" s="7"/>
      <c r="H464" s="7"/>
      <c r="I464" s="7"/>
      <c r="J464" s="7"/>
      <c r="K464" s="7"/>
      <c r="L464" s="7"/>
      <c r="M464" s="7"/>
      <c r="N464" s="7"/>
      <c r="O464" s="7"/>
      <c r="P464" s="7"/>
      <c r="Q464" s="7"/>
    </row>
    <row r="465" s="9" customFormat="true" ht="1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  <c r="Q465" s="8"/>
    </row>
    <row r="466" customFormat="false" ht="15" hidden="false" customHeight="false" outlineLevel="0" collapsed="false">
      <c r="A466" s="7"/>
      <c r="B466" s="7"/>
      <c r="C466" s="7"/>
      <c r="D466" s="7"/>
      <c r="E466" s="7"/>
      <c r="F466" s="7"/>
      <c r="G466" s="7"/>
      <c r="H466" s="7"/>
      <c r="I466" s="7"/>
      <c r="J466" s="7"/>
      <c r="K466" s="7"/>
      <c r="L466" s="7"/>
      <c r="M466" s="7"/>
      <c r="N466" s="7"/>
      <c r="O466" s="7"/>
      <c r="P466" s="7"/>
      <c r="Q466" s="7"/>
    </row>
    <row r="467" s="9" customFormat="true" ht="1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  <c r="Q467" s="8"/>
    </row>
    <row r="468" customFormat="false" ht="15" hidden="false" customHeight="false" outlineLevel="0" collapsed="false">
      <c r="A468" s="7"/>
      <c r="B468" s="7"/>
      <c r="C468" s="7"/>
      <c r="D468" s="7"/>
      <c r="E468" s="7"/>
      <c r="F468" s="7"/>
      <c r="G468" s="7"/>
      <c r="H468" s="7"/>
      <c r="I468" s="7"/>
      <c r="J468" s="7"/>
      <c r="K468" s="7"/>
      <c r="L468" s="7"/>
      <c r="M468" s="7"/>
      <c r="N468" s="7"/>
      <c r="O468" s="7"/>
      <c r="P468" s="7"/>
      <c r="Q468" s="7"/>
    </row>
    <row r="469" s="9" customFormat="true" ht="1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  <c r="Q469" s="8"/>
    </row>
    <row r="470" customFormat="false" ht="15" hidden="false" customHeight="false" outlineLevel="0" collapsed="false">
      <c r="A470" s="7"/>
      <c r="B470" s="7"/>
      <c r="C470" s="7"/>
      <c r="D470" s="7"/>
      <c r="E470" s="7"/>
      <c r="F470" s="7"/>
      <c r="G470" s="7"/>
      <c r="H470" s="7"/>
      <c r="I470" s="7"/>
      <c r="J470" s="7"/>
      <c r="K470" s="7"/>
      <c r="L470" s="7"/>
      <c r="M470" s="7"/>
      <c r="N470" s="7"/>
      <c r="O470" s="7"/>
      <c r="P470" s="7"/>
      <c r="Q470" s="7"/>
    </row>
    <row r="471" s="9" customFormat="true" ht="1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  <c r="Q471" s="8"/>
    </row>
    <row r="472" customFormat="false" ht="15" hidden="false" customHeight="false" outlineLevel="0" collapsed="false">
      <c r="A472" s="7"/>
      <c r="B472" s="7"/>
      <c r="C472" s="7"/>
      <c r="D472" s="7"/>
      <c r="E472" s="7"/>
      <c r="F472" s="7"/>
      <c r="G472" s="7"/>
      <c r="H472" s="7"/>
      <c r="I472" s="7"/>
      <c r="J472" s="7"/>
      <c r="K472" s="7"/>
      <c r="L472" s="7"/>
      <c r="M472" s="7"/>
      <c r="N472" s="7"/>
      <c r="O472" s="7"/>
      <c r="P472" s="7"/>
      <c r="Q472" s="7"/>
    </row>
    <row r="473" s="9" customFormat="true" ht="1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  <c r="Q473" s="8"/>
    </row>
    <row r="474" customFormat="false" ht="15" hidden="false" customHeight="false" outlineLevel="0" collapsed="false">
      <c r="A474" s="7"/>
      <c r="B474" s="7"/>
      <c r="C474" s="7"/>
      <c r="D474" s="7"/>
      <c r="E474" s="7"/>
      <c r="F474" s="7"/>
      <c r="G474" s="7"/>
      <c r="H474" s="7"/>
      <c r="I474" s="7"/>
      <c r="J474" s="7"/>
      <c r="K474" s="7"/>
      <c r="L474" s="7"/>
      <c r="M474" s="7"/>
      <c r="N474" s="7"/>
      <c r="O474" s="7"/>
      <c r="P474" s="7"/>
      <c r="Q474" s="7"/>
    </row>
    <row r="475" s="9" customFormat="true" ht="1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  <c r="Q475" s="8"/>
    </row>
    <row r="476" customFormat="false" ht="15" hidden="false" customHeight="false" outlineLevel="0" collapsed="false">
      <c r="A476" s="7"/>
      <c r="B476" s="7"/>
      <c r="C476" s="7"/>
      <c r="D476" s="7"/>
      <c r="E476" s="7"/>
      <c r="F476" s="7"/>
      <c r="G476" s="7"/>
      <c r="H476" s="7"/>
      <c r="I476" s="7"/>
      <c r="J476" s="7"/>
      <c r="K476" s="7"/>
      <c r="L476" s="7"/>
      <c r="M476" s="7"/>
      <c r="N476" s="7"/>
      <c r="O476" s="7"/>
      <c r="P476" s="7"/>
      <c r="Q476" s="7"/>
    </row>
    <row r="477" s="9" customFormat="true" ht="1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  <c r="Q477" s="8"/>
    </row>
    <row r="478" customFormat="false" ht="15" hidden="false" customHeight="false" outlineLevel="0" collapsed="false">
      <c r="A478" s="7"/>
      <c r="B478" s="7"/>
      <c r="C478" s="7"/>
      <c r="D478" s="7"/>
      <c r="E478" s="7"/>
      <c r="F478" s="7"/>
      <c r="G478" s="7"/>
      <c r="H478" s="7"/>
      <c r="I478" s="7"/>
      <c r="J478" s="7"/>
      <c r="K478" s="7"/>
      <c r="L478" s="7"/>
      <c r="M478" s="7"/>
      <c r="N478" s="7"/>
      <c r="O478" s="7"/>
      <c r="P478" s="7"/>
      <c r="Q478" s="7"/>
    </row>
    <row r="479" s="9" customFormat="true" ht="1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  <c r="Q479" s="8"/>
    </row>
    <row r="480" customFormat="false" ht="15" hidden="false" customHeight="false" outlineLevel="0" collapsed="false">
      <c r="A480" s="7"/>
      <c r="B480" s="7"/>
      <c r="C480" s="7"/>
      <c r="D480" s="7"/>
      <c r="E480" s="7"/>
      <c r="F480" s="7"/>
      <c r="G480" s="7"/>
      <c r="H480" s="7"/>
      <c r="I480" s="7"/>
      <c r="J480" s="7"/>
      <c r="K480" s="7"/>
      <c r="L480" s="7"/>
      <c r="M480" s="7"/>
      <c r="N480" s="7"/>
      <c r="O480" s="7"/>
      <c r="P480" s="7"/>
      <c r="Q480" s="7"/>
    </row>
    <row r="481" s="9" customFormat="true" ht="1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  <c r="Q481" s="8"/>
    </row>
    <row r="482" customFormat="false" ht="15" hidden="false" customHeight="false" outlineLevel="0" collapsed="false">
      <c r="A482" s="7"/>
      <c r="B482" s="7"/>
      <c r="C482" s="7"/>
      <c r="D482" s="7"/>
      <c r="E482" s="7"/>
      <c r="F482" s="7"/>
      <c r="G482" s="7"/>
      <c r="H482" s="7"/>
      <c r="I482" s="7"/>
      <c r="J482" s="7"/>
      <c r="K482" s="7"/>
      <c r="L482" s="7"/>
      <c r="M482" s="7"/>
      <c r="N482" s="7"/>
      <c r="O482" s="7"/>
      <c r="P482" s="7"/>
      <c r="Q482" s="7"/>
    </row>
    <row r="483" s="9" customFormat="true" ht="1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  <c r="Q483" s="8"/>
    </row>
    <row r="484" customFormat="false" ht="15" hidden="false" customHeight="false" outlineLevel="0" collapsed="false">
      <c r="A484" s="7"/>
      <c r="B484" s="7"/>
      <c r="C484" s="7"/>
      <c r="D484" s="7"/>
      <c r="E484" s="7"/>
      <c r="F484" s="7"/>
      <c r="G484" s="7"/>
      <c r="H484" s="7"/>
      <c r="I484" s="7"/>
      <c r="J484" s="7"/>
      <c r="K484" s="7"/>
      <c r="L484" s="7"/>
      <c r="M484" s="7"/>
      <c r="N484" s="7"/>
      <c r="O484" s="7"/>
      <c r="P484" s="7"/>
      <c r="Q484" s="7"/>
    </row>
    <row r="485" s="9" customFormat="true" ht="1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  <c r="Q485" s="8"/>
    </row>
    <row r="486" customFormat="false" ht="15" hidden="false" customHeight="false" outlineLevel="0" collapsed="false">
      <c r="A486" s="7"/>
      <c r="B486" s="7"/>
      <c r="C486" s="7"/>
      <c r="D486" s="7"/>
      <c r="E486" s="7"/>
      <c r="F486" s="7"/>
      <c r="G486" s="7"/>
      <c r="H486" s="7"/>
      <c r="I486" s="7"/>
      <c r="J486" s="7"/>
      <c r="K486" s="7"/>
      <c r="L486" s="7"/>
      <c r="M486" s="7"/>
      <c r="N486" s="7"/>
      <c r="O486" s="7"/>
      <c r="P486" s="7"/>
      <c r="Q486" s="7"/>
    </row>
    <row r="487" s="9" customFormat="true" ht="1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  <c r="Q487" s="8"/>
    </row>
    <row r="488" customFormat="false" ht="15" hidden="false" customHeight="false" outlineLevel="0" collapsed="false">
      <c r="A488" s="7"/>
      <c r="B488" s="7"/>
      <c r="C488" s="7"/>
      <c r="D488" s="7"/>
      <c r="E488" s="7"/>
      <c r="F488" s="7"/>
      <c r="G488" s="7"/>
      <c r="H488" s="7"/>
      <c r="I488" s="7"/>
      <c r="J488" s="7"/>
      <c r="K488" s="7"/>
      <c r="L488" s="7"/>
      <c r="M488" s="7"/>
      <c r="N488" s="7"/>
      <c r="O488" s="7"/>
      <c r="P488" s="7"/>
      <c r="Q488" s="7"/>
    </row>
    <row r="489" s="9" customFormat="true" ht="1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  <c r="Q489" s="8"/>
    </row>
    <row r="490" customFormat="false" ht="15" hidden="false" customHeight="false" outlineLevel="0" collapsed="false">
      <c r="A490" s="7"/>
      <c r="B490" s="7"/>
      <c r="C490" s="7"/>
      <c r="D490" s="7"/>
      <c r="E490" s="7"/>
      <c r="F490" s="7"/>
      <c r="G490" s="7"/>
      <c r="H490" s="7"/>
      <c r="I490" s="7"/>
      <c r="J490" s="7"/>
      <c r="K490" s="7"/>
      <c r="L490" s="7"/>
      <c r="M490" s="7"/>
      <c r="N490" s="7"/>
      <c r="O490" s="7"/>
      <c r="P490" s="7"/>
      <c r="Q490" s="7"/>
    </row>
    <row r="491" s="9" customFormat="true" ht="1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  <c r="Q491" s="8"/>
    </row>
    <row r="492" customFormat="false" ht="15" hidden="false" customHeight="false" outlineLevel="0" collapsed="false">
      <c r="A492" s="7"/>
      <c r="B492" s="7"/>
      <c r="C492" s="7"/>
      <c r="D492" s="7"/>
      <c r="E492" s="7"/>
      <c r="F492" s="7"/>
      <c r="G492" s="7"/>
      <c r="H492" s="7"/>
      <c r="I492" s="7"/>
      <c r="J492" s="7"/>
      <c r="K492" s="7"/>
      <c r="L492" s="7"/>
      <c r="M492" s="7"/>
      <c r="N492" s="7"/>
      <c r="O492" s="7"/>
      <c r="P492" s="7"/>
      <c r="Q492" s="7"/>
    </row>
    <row r="493" s="9" customFormat="true" ht="1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  <c r="Q493" s="8"/>
    </row>
    <row r="494" customFormat="false" ht="15" hidden="false" customHeight="false" outlineLevel="0" collapsed="false">
      <c r="A494" s="7"/>
      <c r="B494" s="7"/>
      <c r="C494" s="7"/>
      <c r="D494" s="7"/>
      <c r="E494" s="7"/>
      <c r="F494" s="7"/>
      <c r="G494" s="7"/>
      <c r="H494" s="7"/>
      <c r="I494" s="7"/>
      <c r="J494" s="7"/>
      <c r="K494" s="7"/>
      <c r="L494" s="7"/>
      <c r="M494" s="7"/>
      <c r="N494" s="7"/>
      <c r="O494" s="7"/>
      <c r="P494" s="7"/>
      <c r="Q494" s="7"/>
    </row>
    <row r="495" s="9" customFormat="true" ht="1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  <c r="Q495" s="8"/>
    </row>
    <row r="496" customFormat="false" ht="15" hidden="false" customHeight="false" outlineLevel="0" collapsed="false">
      <c r="A496" s="7"/>
      <c r="B496" s="7"/>
      <c r="C496" s="7"/>
      <c r="D496" s="7"/>
      <c r="E496" s="7"/>
      <c r="F496" s="7"/>
      <c r="G496" s="7"/>
      <c r="H496" s="7"/>
      <c r="I496" s="7"/>
      <c r="J496" s="7"/>
      <c r="K496" s="7"/>
      <c r="L496" s="7"/>
      <c r="M496" s="7"/>
      <c r="N496" s="7"/>
      <c r="O496" s="7"/>
      <c r="P496" s="7"/>
      <c r="Q496" s="7"/>
    </row>
    <row r="497" s="9" customFormat="true" ht="1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  <c r="Q497" s="8"/>
    </row>
    <row r="498" customFormat="false" ht="15" hidden="false" customHeight="false" outlineLevel="0" collapsed="false">
      <c r="A498" s="7"/>
      <c r="B498" s="7"/>
      <c r="C498" s="7"/>
      <c r="D498" s="7"/>
      <c r="E498" s="7"/>
      <c r="F498" s="7"/>
      <c r="G498" s="7"/>
      <c r="H498" s="7"/>
      <c r="I498" s="7"/>
      <c r="J498" s="7"/>
      <c r="K498" s="7"/>
      <c r="L498" s="7"/>
      <c r="M498" s="7"/>
      <c r="N498" s="7"/>
      <c r="O498" s="7"/>
      <c r="P498" s="7"/>
      <c r="Q498" s="7"/>
    </row>
    <row r="499" s="9" customFormat="true" ht="1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  <c r="Q499" s="8"/>
    </row>
    <row r="500" customFormat="false" ht="15" hidden="false" customHeight="false" outlineLevel="0" collapsed="false">
      <c r="A500" s="7"/>
      <c r="B500" s="7"/>
      <c r="C500" s="7"/>
      <c r="D500" s="7"/>
      <c r="E500" s="7"/>
      <c r="F500" s="7"/>
      <c r="G500" s="7"/>
      <c r="H500" s="7"/>
      <c r="I500" s="7"/>
      <c r="J500" s="7"/>
      <c r="K500" s="7"/>
      <c r="L500" s="7"/>
      <c r="M500" s="7"/>
      <c r="N500" s="7"/>
      <c r="O500" s="7"/>
      <c r="P500" s="7"/>
      <c r="Q500" s="7"/>
    </row>
    <row r="501" s="9" customFormat="true" ht="1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  <c r="Q501" s="8"/>
    </row>
    <row r="502" customFormat="false" ht="15" hidden="false" customHeight="false" outlineLevel="0" collapsed="false">
      <c r="A502" s="7"/>
      <c r="B502" s="7"/>
      <c r="C502" s="7"/>
      <c r="D502" s="7"/>
      <c r="E502" s="7"/>
      <c r="F502" s="7"/>
      <c r="G502" s="7"/>
      <c r="H502" s="7"/>
      <c r="I502" s="7"/>
      <c r="J502" s="7"/>
      <c r="K502" s="7"/>
      <c r="L502" s="7"/>
      <c r="M502" s="7"/>
      <c r="N502" s="7"/>
      <c r="O502" s="7"/>
      <c r="P502" s="7"/>
      <c r="Q502" s="7"/>
    </row>
    <row r="503" s="9" customFormat="true" ht="1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  <c r="Q503" s="8"/>
    </row>
    <row r="504" customFormat="false" ht="15" hidden="false" customHeight="false" outlineLevel="0" collapsed="false">
      <c r="A504" s="7"/>
      <c r="B504" s="7"/>
      <c r="C504" s="7"/>
      <c r="D504" s="7"/>
      <c r="E504" s="7"/>
      <c r="F504" s="7"/>
      <c r="G504" s="7"/>
      <c r="H504" s="7"/>
      <c r="I504" s="7"/>
      <c r="J504" s="7"/>
      <c r="K504" s="7"/>
      <c r="L504" s="7"/>
      <c r="M504" s="7"/>
      <c r="N504" s="7"/>
      <c r="O504" s="7"/>
      <c r="P504" s="7"/>
      <c r="Q504" s="7"/>
    </row>
    <row r="505" s="9" customFormat="true" ht="1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  <c r="Q505" s="8"/>
    </row>
    <row r="506" customFormat="false" ht="15" hidden="false" customHeight="false" outlineLevel="0" collapsed="false">
      <c r="A506" s="7"/>
      <c r="B506" s="7"/>
      <c r="C506" s="7"/>
      <c r="D506" s="7"/>
      <c r="E506" s="7"/>
      <c r="F506" s="7"/>
      <c r="G506" s="7"/>
      <c r="H506" s="7"/>
      <c r="I506" s="7"/>
      <c r="J506" s="7"/>
      <c r="K506" s="7"/>
      <c r="L506" s="7"/>
      <c r="M506" s="7"/>
      <c r="N506" s="7"/>
      <c r="O506" s="7"/>
      <c r="P506" s="7"/>
      <c r="Q506" s="7"/>
    </row>
    <row r="507" s="9" customFormat="true" ht="1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  <c r="Q507" s="8"/>
    </row>
    <row r="508" customFormat="false" ht="15" hidden="false" customHeight="false" outlineLevel="0" collapsed="false">
      <c r="A508" s="7"/>
      <c r="B508" s="7"/>
      <c r="C508" s="7"/>
      <c r="D508" s="7"/>
      <c r="E508" s="7"/>
      <c r="F508" s="7"/>
      <c r="G508" s="7"/>
      <c r="H508" s="7"/>
      <c r="I508" s="7"/>
      <c r="J508" s="7"/>
      <c r="K508" s="7"/>
      <c r="L508" s="7"/>
      <c r="M508" s="7"/>
      <c r="N508" s="7"/>
      <c r="O508" s="7"/>
      <c r="P508" s="7"/>
      <c r="Q508" s="7"/>
    </row>
    <row r="509" s="9" customFormat="true" ht="1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  <c r="Q509" s="8"/>
    </row>
    <row r="510" customFormat="false" ht="15" hidden="false" customHeight="false" outlineLevel="0" collapsed="false">
      <c r="A510" s="7"/>
      <c r="B510" s="7"/>
      <c r="C510" s="7"/>
      <c r="D510" s="7"/>
      <c r="E510" s="7"/>
      <c r="F510" s="7"/>
      <c r="G510" s="7"/>
      <c r="H510" s="7"/>
      <c r="I510" s="7"/>
      <c r="J510" s="7"/>
      <c r="K510" s="7"/>
      <c r="L510" s="7"/>
      <c r="M510" s="7"/>
      <c r="N510" s="7"/>
      <c r="O510" s="7"/>
      <c r="P510" s="7"/>
      <c r="Q510" s="7"/>
    </row>
    <row r="511" s="9" customFormat="true" ht="1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  <c r="Q511" s="8"/>
    </row>
    <row r="512" customFormat="false" ht="15" hidden="false" customHeight="false" outlineLevel="0" collapsed="false">
      <c r="A512" s="7"/>
      <c r="B512" s="7"/>
      <c r="C512" s="7"/>
      <c r="D512" s="7"/>
      <c r="E512" s="7"/>
      <c r="F512" s="7"/>
      <c r="G512" s="7"/>
      <c r="H512" s="7"/>
      <c r="I512" s="7"/>
      <c r="J512" s="7"/>
      <c r="K512" s="7"/>
      <c r="L512" s="7"/>
      <c r="M512" s="7"/>
      <c r="N512" s="7"/>
      <c r="O512" s="7"/>
      <c r="P512" s="7"/>
      <c r="Q512" s="7"/>
    </row>
    <row r="513" s="9" customFormat="true" ht="1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  <c r="Q513" s="8"/>
    </row>
    <row r="514" customFormat="false" ht="15" hidden="false" customHeight="false" outlineLevel="0" collapsed="false">
      <c r="A514" s="7"/>
      <c r="B514" s="7"/>
      <c r="C514" s="7"/>
      <c r="D514" s="7"/>
      <c r="E514" s="7"/>
      <c r="F514" s="7"/>
      <c r="G514" s="7"/>
      <c r="H514" s="7"/>
      <c r="I514" s="7"/>
      <c r="J514" s="7"/>
      <c r="K514" s="7"/>
      <c r="L514" s="7"/>
      <c r="M514" s="7"/>
      <c r="N514" s="7"/>
      <c r="O514" s="7"/>
      <c r="P514" s="7"/>
      <c r="Q514" s="7"/>
    </row>
    <row r="515" s="9" customFormat="true" ht="1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  <c r="Q515" s="8"/>
    </row>
    <row r="516" customFormat="false" ht="15" hidden="false" customHeight="false" outlineLevel="0" collapsed="false">
      <c r="A516" s="7"/>
      <c r="B516" s="7"/>
      <c r="C516" s="7"/>
      <c r="D516" s="7"/>
      <c r="E516" s="7"/>
      <c r="F516" s="7"/>
      <c r="G516" s="7"/>
      <c r="H516" s="7"/>
      <c r="I516" s="7"/>
      <c r="J516" s="7"/>
      <c r="K516" s="7"/>
      <c r="L516" s="7"/>
      <c r="M516" s="7"/>
      <c r="N516" s="7"/>
      <c r="O516" s="7"/>
      <c r="P516" s="7"/>
      <c r="Q516" s="7"/>
    </row>
    <row r="517" s="9" customFormat="true" ht="1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  <c r="Q517" s="8"/>
    </row>
    <row r="518" customFormat="false" ht="15" hidden="false" customHeight="false" outlineLevel="0" collapsed="false">
      <c r="A518" s="7"/>
      <c r="B518" s="7"/>
      <c r="C518" s="7"/>
      <c r="D518" s="7"/>
      <c r="E518" s="7"/>
      <c r="F518" s="7"/>
      <c r="G518" s="7"/>
      <c r="H518" s="7"/>
      <c r="I518" s="7"/>
      <c r="J518" s="7"/>
      <c r="K518" s="7"/>
      <c r="L518" s="7"/>
      <c r="M518" s="7"/>
      <c r="N518" s="7"/>
      <c r="O518" s="7"/>
      <c r="P518" s="7"/>
      <c r="Q518" s="7"/>
    </row>
    <row r="519" s="9" customFormat="true" ht="1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  <c r="Q519" s="8"/>
    </row>
    <row r="520" customFormat="false" ht="15" hidden="false" customHeight="false" outlineLevel="0" collapsed="false">
      <c r="A520" s="7"/>
      <c r="B520" s="7"/>
      <c r="C520" s="7"/>
      <c r="D520" s="7"/>
      <c r="E520" s="7"/>
      <c r="F520" s="7"/>
      <c r="G520" s="7"/>
      <c r="H520" s="7"/>
      <c r="I520" s="7"/>
      <c r="J520" s="7"/>
      <c r="K520" s="7"/>
      <c r="L520" s="7"/>
      <c r="M520" s="7"/>
      <c r="N520" s="7"/>
      <c r="O520" s="7"/>
      <c r="P520" s="7"/>
      <c r="Q520" s="7"/>
    </row>
    <row r="521" s="9" customFormat="true" ht="1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  <c r="Q521" s="8"/>
    </row>
    <row r="522" customFormat="false" ht="15" hidden="false" customHeight="false" outlineLevel="0" collapsed="false">
      <c r="A522" s="7"/>
      <c r="B522" s="7"/>
      <c r="C522" s="7"/>
      <c r="D522" s="7"/>
      <c r="E522" s="7"/>
      <c r="F522" s="7"/>
      <c r="G522" s="7"/>
      <c r="H522" s="7"/>
      <c r="I522" s="7"/>
      <c r="J522" s="7"/>
      <c r="K522" s="7"/>
      <c r="L522" s="7"/>
      <c r="M522" s="7"/>
      <c r="N522" s="7"/>
      <c r="O522" s="7"/>
      <c r="P522" s="7"/>
      <c r="Q522" s="7"/>
    </row>
    <row r="523" s="9" customFormat="true" ht="1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  <c r="Q523" s="8"/>
    </row>
    <row r="524" customFormat="false" ht="15" hidden="false" customHeight="false" outlineLevel="0" collapsed="false">
      <c r="A524" s="7"/>
      <c r="B524" s="7"/>
      <c r="C524" s="7"/>
      <c r="D524" s="7"/>
      <c r="E524" s="7"/>
      <c r="F524" s="7"/>
      <c r="G524" s="7"/>
      <c r="H524" s="7"/>
      <c r="I524" s="7"/>
      <c r="J524" s="7"/>
      <c r="K524" s="7"/>
      <c r="L524" s="7"/>
      <c r="M524" s="7"/>
      <c r="N524" s="7"/>
      <c r="O524" s="7"/>
      <c r="P524" s="7"/>
      <c r="Q524" s="7"/>
    </row>
    <row r="525" s="9" customFormat="true" ht="1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  <c r="Q525" s="8"/>
    </row>
    <row r="526" customFormat="false" ht="15" hidden="false" customHeight="false" outlineLevel="0" collapsed="false">
      <c r="A526" s="7"/>
      <c r="B526" s="7"/>
      <c r="C526" s="7"/>
      <c r="D526" s="7"/>
      <c r="E526" s="7"/>
      <c r="F526" s="7"/>
      <c r="G526" s="7"/>
      <c r="H526" s="7"/>
      <c r="I526" s="7"/>
      <c r="J526" s="7"/>
      <c r="K526" s="7"/>
      <c r="L526" s="7"/>
      <c r="M526" s="7"/>
      <c r="N526" s="7"/>
      <c r="O526" s="7"/>
      <c r="P526" s="7"/>
      <c r="Q526" s="7"/>
    </row>
    <row r="527" s="9" customFormat="true" ht="1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  <c r="Q527" s="8"/>
    </row>
    <row r="528" customFormat="false" ht="15" hidden="false" customHeight="false" outlineLevel="0" collapsed="false">
      <c r="A528" s="7"/>
      <c r="B528" s="7"/>
      <c r="C528" s="7"/>
      <c r="D528" s="7"/>
      <c r="E528" s="7"/>
      <c r="F528" s="7"/>
      <c r="G528" s="7"/>
      <c r="H528" s="7"/>
      <c r="I528" s="7"/>
      <c r="J528" s="7"/>
      <c r="K528" s="7"/>
      <c r="L528" s="7"/>
      <c r="M528" s="7"/>
      <c r="N528" s="7"/>
      <c r="O528" s="7"/>
      <c r="P528" s="7"/>
      <c r="Q528" s="7"/>
    </row>
    <row r="529" s="9" customFormat="true" ht="1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  <c r="Q529" s="8"/>
    </row>
    <row r="530" customFormat="false" ht="15" hidden="false" customHeight="false" outlineLevel="0" collapsed="false">
      <c r="A530" s="7"/>
      <c r="B530" s="7"/>
      <c r="C530" s="7"/>
      <c r="D530" s="7"/>
      <c r="E530" s="7"/>
      <c r="F530" s="7"/>
      <c r="G530" s="7"/>
      <c r="H530" s="7"/>
      <c r="I530" s="7"/>
      <c r="J530" s="7"/>
      <c r="K530" s="7"/>
      <c r="L530" s="7"/>
      <c r="M530" s="7"/>
      <c r="N530" s="7"/>
      <c r="O530" s="7"/>
      <c r="P530" s="7"/>
      <c r="Q530" s="7"/>
    </row>
    <row r="531" s="9" customFormat="true" ht="1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  <c r="Q531" s="8"/>
    </row>
    <row r="532" customFormat="false" ht="15" hidden="false" customHeight="false" outlineLevel="0" collapsed="false">
      <c r="A532" s="7"/>
      <c r="B532" s="7"/>
      <c r="C532" s="7"/>
      <c r="D532" s="7"/>
      <c r="E532" s="7"/>
      <c r="F532" s="7"/>
      <c r="G532" s="7"/>
      <c r="H532" s="7"/>
      <c r="I532" s="7"/>
      <c r="J532" s="7"/>
      <c r="K532" s="7"/>
      <c r="L532" s="7"/>
      <c r="M532" s="7"/>
      <c r="N532" s="7"/>
      <c r="O532" s="7"/>
      <c r="P532" s="7"/>
      <c r="Q532" s="7"/>
    </row>
    <row r="533" s="9" customFormat="true" ht="1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  <c r="Q533" s="8"/>
    </row>
    <row r="534" customFormat="false" ht="15" hidden="false" customHeight="false" outlineLevel="0" collapsed="false">
      <c r="A534" s="7"/>
      <c r="B534" s="7"/>
      <c r="C534" s="7"/>
      <c r="D534" s="7"/>
      <c r="E534" s="7"/>
      <c r="F534" s="7"/>
      <c r="G534" s="7"/>
      <c r="H534" s="7"/>
      <c r="I534" s="7"/>
      <c r="J534" s="7"/>
      <c r="K534" s="7"/>
      <c r="L534" s="7"/>
      <c r="M534" s="7"/>
      <c r="N534" s="7"/>
      <c r="O534" s="7"/>
      <c r="P534" s="7"/>
      <c r="Q534" s="7"/>
    </row>
    <row r="535" s="9" customFormat="true" ht="1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  <c r="Q535" s="8"/>
    </row>
    <row r="536" customFormat="false" ht="15" hidden="false" customHeight="false" outlineLevel="0" collapsed="false">
      <c r="A536" s="7"/>
      <c r="B536" s="7"/>
      <c r="C536" s="7"/>
      <c r="D536" s="7"/>
      <c r="E536" s="7"/>
      <c r="F536" s="7"/>
      <c r="G536" s="7"/>
      <c r="H536" s="7"/>
      <c r="I536" s="7"/>
      <c r="J536" s="7"/>
      <c r="K536" s="7"/>
      <c r="L536" s="7"/>
      <c r="M536" s="7"/>
      <c r="N536" s="7"/>
      <c r="O536" s="7"/>
      <c r="P536" s="7"/>
      <c r="Q536" s="7"/>
    </row>
    <row r="537" s="9" customFormat="true" ht="1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  <c r="Q537" s="8"/>
    </row>
    <row r="538" customFormat="false" ht="15" hidden="false" customHeight="false" outlineLevel="0" collapsed="false">
      <c r="A538" s="7"/>
      <c r="B538" s="7"/>
      <c r="C538" s="7"/>
      <c r="D538" s="7"/>
      <c r="E538" s="7"/>
      <c r="F538" s="7"/>
      <c r="G538" s="7"/>
      <c r="H538" s="7"/>
      <c r="I538" s="7"/>
      <c r="J538" s="7"/>
      <c r="K538" s="7"/>
      <c r="L538" s="7"/>
      <c r="M538" s="7"/>
      <c r="N538" s="7"/>
      <c r="O538" s="7"/>
      <c r="P538" s="7"/>
      <c r="Q538" s="7"/>
    </row>
    <row r="539" s="9" customFormat="true" ht="1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  <c r="Q539" s="8"/>
    </row>
    <row r="540" customFormat="false" ht="15" hidden="false" customHeight="false" outlineLevel="0" collapsed="false">
      <c r="A540" s="7"/>
      <c r="B540" s="7"/>
      <c r="C540" s="7"/>
      <c r="D540" s="7"/>
      <c r="E540" s="7"/>
      <c r="F540" s="7"/>
      <c r="G540" s="7"/>
      <c r="H540" s="7"/>
      <c r="I540" s="7"/>
      <c r="J540" s="7"/>
      <c r="K540" s="7"/>
      <c r="L540" s="7"/>
      <c r="M540" s="7"/>
      <c r="N540" s="7"/>
      <c r="O540" s="7"/>
      <c r="P540" s="7"/>
      <c r="Q540" s="7"/>
    </row>
    <row r="541" s="9" customFormat="true" ht="1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  <c r="Q541" s="8"/>
    </row>
    <row r="542" customFormat="false" ht="15" hidden="false" customHeight="false" outlineLevel="0" collapsed="false">
      <c r="A542" s="7"/>
      <c r="B542" s="7"/>
      <c r="C542" s="7"/>
      <c r="D542" s="7"/>
      <c r="E542" s="7"/>
      <c r="F542" s="7"/>
      <c r="G542" s="7"/>
      <c r="H542" s="7"/>
      <c r="I542" s="7"/>
      <c r="J542" s="7"/>
      <c r="K542" s="7"/>
      <c r="L542" s="7"/>
      <c r="M542" s="7"/>
      <c r="N542" s="7"/>
      <c r="O542" s="7"/>
      <c r="P542" s="7"/>
      <c r="Q542" s="7"/>
    </row>
    <row r="543" s="9" customFormat="true" ht="1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  <c r="Q543" s="8"/>
    </row>
    <row r="544" customFormat="false" ht="15" hidden="false" customHeight="false" outlineLevel="0" collapsed="false">
      <c r="A544" s="7"/>
      <c r="B544" s="7"/>
      <c r="C544" s="7"/>
      <c r="D544" s="7"/>
      <c r="E544" s="7"/>
      <c r="F544" s="7"/>
      <c r="G544" s="7"/>
      <c r="H544" s="7"/>
      <c r="I544" s="7"/>
      <c r="J544" s="7"/>
      <c r="K544" s="7"/>
      <c r="L544" s="7"/>
      <c r="M544" s="7"/>
      <c r="N544" s="7"/>
      <c r="O544" s="7"/>
      <c r="P544" s="7"/>
      <c r="Q544" s="7"/>
    </row>
    <row r="545" s="9" customFormat="true" ht="1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  <c r="Q545" s="8"/>
    </row>
    <row r="546" customFormat="false" ht="15" hidden="false" customHeight="false" outlineLevel="0" collapsed="false">
      <c r="A546" s="7"/>
      <c r="B546" s="7"/>
      <c r="C546" s="7"/>
      <c r="D546" s="7"/>
      <c r="E546" s="7"/>
      <c r="F546" s="7"/>
      <c r="G546" s="7"/>
      <c r="H546" s="7"/>
      <c r="I546" s="7"/>
      <c r="J546" s="7"/>
      <c r="K546" s="7"/>
      <c r="L546" s="7"/>
      <c r="M546" s="7"/>
      <c r="N546" s="7"/>
      <c r="O546" s="7"/>
      <c r="P546" s="7"/>
      <c r="Q546" s="7"/>
    </row>
    <row r="547" s="9" customFormat="true" ht="1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  <c r="Q547" s="8"/>
    </row>
    <row r="548" customFormat="false" ht="15" hidden="false" customHeight="false" outlineLevel="0" collapsed="false">
      <c r="A548" s="7"/>
      <c r="B548" s="7"/>
      <c r="C548" s="7"/>
      <c r="D548" s="7"/>
      <c r="E548" s="7"/>
      <c r="F548" s="7"/>
      <c r="G548" s="7"/>
      <c r="H548" s="7"/>
      <c r="I548" s="7"/>
      <c r="J548" s="7"/>
      <c r="K548" s="7"/>
      <c r="L548" s="7"/>
      <c r="M548" s="7"/>
      <c r="N548" s="7"/>
      <c r="O548" s="7"/>
      <c r="P548" s="7"/>
      <c r="Q548" s="7"/>
    </row>
    <row r="549" s="9" customFormat="true" ht="1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  <c r="Q549" s="8"/>
    </row>
    <row r="550" customFormat="false" ht="15" hidden="false" customHeight="false" outlineLevel="0" collapsed="false">
      <c r="A550" s="7"/>
      <c r="B550" s="7"/>
      <c r="C550" s="7"/>
      <c r="D550" s="7"/>
      <c r="E550" s="7"/>
      <c r="F550" s="7"/>
      <c r="G550" s="7"/>
      <c r="H550" s="7"/>
      <c r="I550" s="7"/>
      <c r="J550" s="7"/>
      <c r="K550" s="7"/>
      <c r="L550" s="7"/>
      <c r="M550" s="7"/>
      <c r="N550" s="7"/>
      <c r="O550" s="7"/>
      <c r="P550" s="7"/>
      <c r="Q550" s="7"/>
    </row>
    <row r="551" s="9" customFormat="true" ht="1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  <c r="Q551" s="8"/>
    </row>
    <row r="552" customFormat="false" ht="15" hidden="false" customHeight="false" outlineLevel="0" collapsed="false">
      <c r="A552" s="7"/>
      <c r="B552" s="7"/>
      <c r="C552" s="7"/>
      <c r="D552" s="7"/>
      <c r="E552" s="7"/>
      <c r="F552" s="7"/>
      <c r="G552" s="7"/>
      <c r="H552" s="7"/>
      <c r="I552" s="7"/>
      <c r="J552" s="7"/>
      <c r="K552" s="7"/>
      <c r="L552" s="7"/>
      <c r="M552" s="7"/>
      <c r="N552" s="7"/>
      <c r="O552" s="7"/>
      <c r="P552" s="7"/>
      <c r="Q552" s="7"/>
    </row>
    <row r="553" s="9" customFormat="true" ht="1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  <c r="Q553" s="8"/>
    </row>
    <row r="554" customFormat="false" ht="15" hidden="false" customHeight="false" outlineLevel="0" collapsed="false">
      <c r="A554" s="7"/>
      <c r="B554" s="7"/>
      <c r="C554" s="7"/>
      <c r="D554" s="7"/>
      <c r="E554" s="7"/>
      <c r="F554" s="7"/>
      <c r="G554" s="7"/>
      <c r="H554" s="7"/>
      <c r="I554" s="7"/>
      <c r="J554" s="7"/>
      <c r="K554" s="7"/>
      <c r="L554" s="7"/>
      <c r="M554" s="7"/>
      <c r="N554" s="7"/>
      <c r="O554" s="7"/>
      <c r="P554" s="7"/>
      <c r="Q554" s="7"/>
    </row>
    <row r="555" s="9" customFormat="true" ht="1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  <c r="Q555" s="8"/>
    </row>
    <row r="556" customFormat="false" ht="15" hidden="false" customHeight="false" outlineLevel="0" collapsed="false">
      <c r="A556" s="7"/>
      <c r="B556" s="7"/>
      <c r="C556" s="7"/>
      <c r="D556" s="7"/>
      <c r="E556" s="7"/>
      <c r="F556" s="7"/>
      <c r="G556" s="7"/>
      <c r="H556" s="7"/>
      <c r="I556" s="7"/>
      <c r="J556" s="7"/>
      <c r="K556" s="7"/>
      <c r="L556" s="7"/>
      <c r="M556" s="7"/>
      <c r="N556" s="7"/>
      <c r="O556" s="7"/>
      <c r="P556" s="7"/>
      <c r="Q556" s="7"/>
    </row>
    <row r="557" s="9" customFormat="true" ht="1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  <c r="Q557" s="8"/>
    </row>
    <row r="558" customFormat="false" ht="15" hidden="false" customHeight="false" outlineLevel="0" collapsed="false">
      <c r="A558" s="7"/>
      <c r="B558" s="7"/>
      <c r="C558" s="7"/>
      <c r="D558" s="7"/>
      <c r="E558" s="7"/>
      <c r="F558" s="7"/>
      <c r="G558" s="7"/>
      <c r="H558" s="7"/>
      <c r="I558" s="7"/>
      <c r="J558" s="7"/>
      <c r="K558" s="7"/>
      <c r="L558" s="7"/>
      <c r="M558" s="7"/>
      <c r="N558" s="7"/>
      <c r="O558" s="7"/>
      <c r="P558" s="7"/>
      <c r="Q558" s="7"/>
    </row>
    <row r="559" s="9" customFormat="true" ht="1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  <c r="Q559" s="8"/>
    </row>
    <row r="560" customFormat="false" ht="15" hidden="false" customHeight="false" outlineLevel="0" collapsed="false">
      <c r="A560" s="7"/>
      <c r="B560" s="7"/>
      <c r="C560" s="7"/>
      <c r="D560" s="7"/>
      <c r="E560" s="7"/>
      <c r="F560" s="7"/>
      <c r="G560" s="7"/>
      <c r="H560" s="7"/>
      <c r="I560" s="7"/>
      <c r="J560" s="7"/>
      <c r="K560" s="7"/>
      <c r="L560" s="7"/>
      <c r="M560" s="7"/>
      <c r="N560" s="7"/>
      <c r="O560" s="7"/>
      <c r="P560" s="7"/>
      <c r="Q560" s="7"/>
    </row>
    <row r="561" s="9" customFormat="true" ht="1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  <c r="Q561" s="8"/>
    </row>
    <row r="562" customFormat="false" ht="15" hidden="false" customHeight="false" outlineLevel="0" collapsed="false">
      <c r="A562" s="7"/>
      <c r="B562" s="7"/>
      <c r="C562" s="7"/>
      <c r="D562" s="7"/>
      <c r="E562" s="7"/>
      <c r="F562" s="7"/>
      <c r="G562" s="7"/>
      <c r="H562" s="7"/>
      <c r="I562" s="7"/>
      <c r="J562" s="7"/>
      <c r="K562" s="7"/>
      <c r="L562" s="7"/>
      <c r="M562" s="7"/>
      <c r="N562" s="7"/>
      <c r="O562" s="7"/>
      <c r="P562" s="7"/>
      <c r="Q562" s="7"/>
    </row>
    <row r="563" s="9" customFormat="true" ht="1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  <c r="Q563" s="8"/>
    </row>
    <row r="564" customFormat="false" ht="15" hidden="false" customHeight="false" outlineLevel="0" collapsed="false">
      <c r="A564" s="7"/>
      <c r="B564" s="7"/>
      <c r="C564" s="7"/>
      <c r="D564" s="7"/>
      <c r="E564" s="7"/>
      <c r="F564" s="7"/>
      <c r="G564" s="7"/>
      <c r="H564" s="7"/>
      <c r="I564" s="7"/>
      <c r="J564" s="7"/>
      <c r="K564" s="7"/>
      <c r="L564" s="7"/>
      <c r="M564" s="7"/>
      <c r="N564" s="7"/>
      <c r="O564" s="7"/>
      <c r="P564" s="7"/>
      <c r="Q564" s="7"/>
    </row>
    <row r="565" s="9" customFormat="true" ht="1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  <c r="Q565" s="8"/>
    </row>
    <row r="566" customFormat="false" ht="15" hidden="false" customHeight="false" outlineLevel="0" collapsed="false">
      <c r="A566" s="7"/>
      <c r="B566" s="7"/>
      <c r="C566" s="7"/>
      <c r="D566" s="7"/>
      <c r="E566" s="7"/>
      <c r="F566" s="7"/>
      <c r="G566" s="7"/>
      <c r="H566" s="7"/>
      <c r="I566" s="7"/>
      <c r="J566" s="7"/>
      <c r="K566" s="7"/>
      <c r="L566" s="7"/>
      <c r="M566" s="7"/>
      <c r="N566" s="7"/>
      <c r="O566" s="7"/>
      <c r="P566" s="7"/>
      <c r="Q566" s="7"/>
    </row>
    <row r="567" s="9" customFormat="true" ht="1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  <c r="Q567" s="8"/>
    </row>
    <row r="568" customFormat="false" ht="15" hidden="false" customHeight="false" outlineLevel="0" collapsed="false">
      <c r="A568" s="7"/>
      <c r="B568" s="7"/>
      <c r="C568" s="7"/>
      <c r="D568" s="7"/>
      <c r="E568" s="7"/>
      <c r="F568" s="7"/>
      <c r="G568" s="7"/>
      <c r="H568" s="7"/>
      <c r="I568" s="7"/>
      <c r="J568" s="7"/>
      <c r="K568" s="7"/>
      <c r="L568" s="7"/>
      <c r="M568" s="7"/>
      <c r="N568" s="7"/>
      <c r="O568" s="7"/>
      <c r="P568" s="7"/>
      <c r="Q568" s="7"/>
    </row>
    <row r="569" s="9" customFormat="true" ht="1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  <c r="Q569" s="8"/>
    </row>
    <row r="570" customFormat="false" ht="15" hidden="false" customHeight="false" outlineLevel="0" collapsed="false">
      <c r="A570" s="7"/>
      <c r="B570" s="7"/>
      <c r="C570" s="7"/>
      <c r="D570" s="7"/>
      <c r="E570" s="7"/>
      <c r="F570" s="7"/>
      <c r="G570" s="7"/>
      <c r="H570" s="7"/>
      <c r="I570" s="7"/>
      <c r="J570" s="7"/>
      <c r="K570" s="7"/>
      <c r="L570" s="7"/>
      <c r="M570" s="7"/>
      <c r="N570" s="7"/>
      <c r="O570" s="7"/>
      <c r="P570" s="7"/>
      <c r="Q570" s="7"/>
    </row>
    <row r="571" s="9" customFormat="true" ht="1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  <c r="Q571" s="8"/>
    </row>
    <row r="572" customFormat="false" ht="15" hidden="false" customHeight="false" outlineLevel="0" collapsed="false">
      <c r="A572" s="7"/>
      <c r="B572" s="7"/>
      <c r="C572" s="7"/>
      <c r="D572" s="7"/>
      <c r="E572" s="7"/>
      <c r="F572" s="7"/>
      <c r="G572" s="7"/>
      <c r="H572" s="7"/>
      <c r="I572" s="7"/>
      <c r="J572" s="7"/>
      <c r="K572" s="7"/>
      <c r="L572" s="7"/>
      <c r="M572" s="7"/>
      <c r="N572" s="7"/>
      <c r="O572" s="7"/>
      <c r="P572" s="7"/>
      <c r="Q572" s="7"/>
    </row>
    <row r="573" s="9" customFormat="true" ht="1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  <c r="Q573" s="8"/>
    </row>
    <row r="574" customFormat="false" ht="15" hidden="false" customHeight="false" outlineLevel="0" collapsed="false">
      <c r="A574" s="7"/>
      <c r="B574" s="7"/>
      <c r="C574" s="7"/>
      <c r="D574" s="7"/>
      <c r="E574" s="7"/>
      <c r="F574" s="7"/>
      <c r="G574" s="7"/>
      <c r="H574" s="7"/>
      <c r="I574" s="7"/>
      <c r="J574" s="7"/>
      <c r="K574" s="7"/>
      <c r="L574" s="7"/>
      <c r="M574" s="7"/>
      <c r="N574" s="7"/>
      <c r="O574" s="7"/>
      <c r="P574" s="7"/>
      <c r="Q574" s="7"/>
    </row>
    <row r="575" s="9" customFormat="true" ht="1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  <c r="Q575" s="8"/>
    </row>
    <row r="576" customFormat="false" ht="15" hidden="false" customHeight="false" outlineLevel="0" collapsed="false">
      <c r="A576" s="7"/>
      <c r="B576" s="7"/>
      <c r="C576" s="7"/>
      <c r="D576" s="7"/>
      <c r="E576" s="7"/>
      <c r="F576" s="7"/>
      <c r="G576" s="7"/>
      <c r="H576" s="7"/>
      <c r="I576" s="7"/>
      <c r="J576" s="7"/>
      <c r="K576" s="7"/>
      <c r="L576" s="7"/>
      <c r="M576" s="7"/>
      <c r="N576" s="7"/>
      <c r="O576" s="7"/>
      <c r="P576" s="7"/>
      <c r="Q576" s="7"/>
    </row>
    <row r="577" s="9" customFormat="true" ht="1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  <c r="Q577" s="8"/>
    </row>
    <row r="578" customFormat="false" ht="15" hidden="false" customHeight="false" outlineLevel="0" collapsed="false">
      <c r="A578" s="7"/>
      <c r="B578" s="7"/>
      <c r="C578" s="7"/>
      <c r="D578" s="7"/>
      <c r="E578" s="7"/>
      <c r="F578" s="7"/>
      <c r="G578" s="7"/>
      <c r="H578" s="7"/>
      <c r="I578" s="7"/>
      <c r="J578" s="7"/>
      <c r="K578" s="7"/>
      <c r="L578" s="7"/>
      <c r="M578" s="7"/>
      <c r="N578" s="7"/>
      <c r="O578" s="7"/>
      <c r="P578" s="7"/>
      <c r="Q578" s="7"/>
    </row>
    <row r="579" s="9" customFormat="true" ht="1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  <c r="Q579" s="8"/>
    </row>
    <row r="580" customFormat="false" ht="15" hidden="false" customHeight="false" outlineLevel="0" collapsed="false">
      <c r="A580" s="7"/>
      <c r="B580" s="7"/>
      <c r="C580" s="7"/>
      <c r="D580" s="7"/>
      <c r="E580" s="7"/>
      <c r="F580" s="7"/>
      <c r="G580" s="7"/>
      <c r="H580" s="7"/>
      <c r="I580" s="7"/>
      <c r="J580" s="7"/>
      <c r="K580" s="7"/>
      <c r="L580" s="7"/>
      <c r="M580" s="7"/>
      <c r="N580" s="7"/>
      <c r="O580" s="7"/>
      <c r="P580" s="7"/>
      <c r="Q580" s="7"/>
    </row>
    <row r="581" s="9" customFormat="true" ht="1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  <c r="Q581" s="8"/>
    </row>
    <row r="582" customFormat="false" ht="15" hidden="false" customHeight="false" outlineLevel="0" collapsed="false">
      <c r="A582" s="7"/>
      <c r="B582" s="7"/>
      <c r="C582" s="7"/>
      <c r="D582" s="7"/>
      <c r="E582" s="7"/>
      <c r="F582" s="7"/>
      <c r="G582" s="7"/>
      <c r="H582" s="7"/>
      <c r="I582" s="7"/>
      <c r="J582" s="7"/>
      <c r="K582" s="7"/>
      <c r="L582" s="7"/>
      <c r="M582" s="7"/>
      <c r="N582" s="7"/>
      <c r="O582" s="7"/>
      <c r="P582" s="7"/>
      <c r="Q582" s="7"/>
    </row>
    <row r="583" s="9" customFormat="true" ht="1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  <c r="Q583" s="8"/>
    </row>
    <row r="584" customFormat="false" ht="15" hidden="false" customHeight="false" outlineLevel="0" collapsed="false">
      <c r="A584" s="7"/>
      <c r="B584" s="7"/>
      <c r="C584" s="7"/>
      <c r="D584" s="7"/>
      <c r="E584" s="7"/>
      <c r="F584" s="7"/>
      <c r="G584" s="7"/>
      <c r="H584" s="7"/>
      <c r="I584" s="7"/>
      <c r="J584" s="7"/>
      <c r="K584" s="7"/>
      <c r="L584" s="7"/>
      <c r="M584" s="7"/>
      <c r="N584" s="7"/>
      <c r="O584" s="7"/>
      <c r="P584" s="7"/>
      <c r="Q584" s="7"/>
    </row>
    <row r="585" s="9" customFormat="true" ht="1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  <c r="Q585" s="8"/>
    </row>
    <row r="586" customFormat="false" ht="15" hidden="false" customHeight="false" outlineLevel="0" collapsed="false">
      <c r="A586" s="7"/>
      <c r="B586" s="7"/>
      <c r="C586" s="7"/>
      <c r="D586" s="7"/>
      <c r="E586" s="7"/>
      <c r="F586" s="7"/>
      <c r="G586" s="7"/>
      <c r="H586" s="7"/>
      <c r="I586" s="7"/>
      <c r="J586" s="7"/>
      <c r="K586" s="7"/>
      <c r="L586" s="7"/>
      <c r="M586" s="7"/>
      <c r="N586" s="7"/>
      <c r="O586" s="7"/>
      <c r="P586" s="7"/>
      <c r="Q586" s="7"/>
    </row>
    <row r="587" s="9" customFormat="true" ht="1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  <c r="Q587" s="8"/>
    </row>
    <row r="588" customFormat="false" ht="15" hidden="false" customHeight="false" outlineLevel="0" collapsed="false">
      <c r="A588" s="7"/>
      <c r="B588" s="7"/>
      <c r="C588" s="7"/>
      <c r="D588" s="7"/>
      <c r="E588" s="7"/>
      <c r="F588" s="7"/>
      <c r="G588" s="7"/>
      <c r="H588" s="7"/>
      <c r="I588" s="7"/>
      <c r="J588" s="7"/>
      <c r="K588" s="7"/>
      <c r="L588" s="7"/>
      <c r="M588" s="7"/>
      <c r="N588" s="7"/>
      <c r="O588" s="7"/>
      <c r="P588" s="7"/>
      <c r="Q588" s="7"/>
    </row>
    <row r="589" s="9" customFormat="true" ht="1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  <c r="Q589" s="8"/>
    </row>
    <row r="590" customFormat="false" ht="15" hidden="false" customHeight="false" outlineLevel="0" collapsed="false">
      <c r="A590" s="7"/>
      <c r="B590" s="7"/>
      <c r="C590" s="7"/>
      <c r="D590" s="7"/>
      <c r="E590" s="7"/>
      <c r="F590" s="7"/>
      <c r="G590" s="7"/>
      <c r="H590" s="7"/>
      <c r="I590" s="7"/>
      <c r="J590" s="7"/>
      <c r="K590" s="7"/>
      <c r="L590" s="7"/>
      <c r="M590" s="7"/>
      <c r="N590" s="7"/>
      <c r="O590" s="7"/>
      <c r="P590" s="7"/>
      <c r="Q590" s="7"/>
    </row>
    <row r="591" s="9" customFormat="true" ht="1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  <c r="Q591" s="8"/>
    </row>
    <row r="592" customFormat="false" ht="15" hidden="false" customHeight="false" outlineLevel="0" collapsed="false">
      <c r="A592" s="7"/>
      <c r="B592" s="7"/>
      <c r="C592" s="7"/>
      <c r="D592" s="7"/>
      <c r="E592" s="7"/>
      <c r="F592" s="7"/>
      <c r="G592" s="7"/>
      <c r="H592" s="7"/>
      <c r="I592" s="7"/>
      <c r="J592" s="7"/>
      <c r="K592" s="7"/>
      <c r="L592" s="7"/>
      <c r="M592" s="7"/>
      <c r="N592" s="7"/>
      <c r="O592" s="7"/>
      <c r="P592" s="7"/>
      <c r="Q592" s="7"/>
    </row>
    <row r="593" s="9" customFormat="true" ht="1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  <c r="Q593" s="8"/>
    </row>
    <row r="594" customFormat="false" ht="15" hidden="false" customHeight="false" outlineLevel="0" collapsed="false">
      <c r="A594" s="7"/>
      <c r="B594" s="7"/>
      <c r="C594" s="7"/>
      <c r="D594" s="7"/>
      <c r="E594" s="7"/>
      <c r="F594" s="7"/>
      <c r="G594" s="7"/>
      <c r="H594" s="7"/>
      <c r="I594" s="7"/>
      <c r="J594" s="7"/>
      <c r="K594" s="7"/>
      <c r="L594" s="7"/>
      <c r="M594" s="7"/>
      <c r="N594" s="7"/>
      <c r="O594" s="7"/>
      <c r="P594" s="7"/>
      <c r="Q594" s="7"/>
    </row>
    <row r="595" s="9" customFormat="true" ht="1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  <c r="Q595" s="8"/>
    </row>
    <row r="596" customFormat="false" ht="15" hidden="false" customHeight="false" outlineLevel="0" collapsed="false">
      <c r="A596" s="7"/>
      <c r="B596" s="7"/>
      <c r="C596" s="7"/>
      <c r="D596" s="7"/>
      <c r="E596" s="7"/>
      <c r="F596" s="7"/>
      <c r="G596" s="7"/>
      <c r="H596" s="7"/>
      <c r="I596" s="7"/>
      <c r="J596" s="7"/>
      <c r="K596" s="7"/>
      <c r="L596" s="7"/>
      <c r="M596" s="7"/>
      <c r="N596" s="7"/>
      <c r="O596" s="7"/>
      <c r="P596" s="7"/>
      <c r="Q596" s="7"/>
    </row>
    <row r="597" s="9" customFormat="true" ht="1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  <c r="Q597" s="8"/>
    </row>
    <row r="598" customFormat="false" ht="15" hidden="false" customHeight="false" outlineLevel="0" collapsed="false">
      <c r="A598" s="7"/>
      <c r="B598" s="7"/>
      <c r="C598" s="7"/>
      <c r="D598" s="7"/>
      <c r="E598" s="7"/>
      <c r="F598" s="7"/>
      <c r="G598" s="7"/>
      <c r="H598" s="7"/>
      <c r="I598" s="7"/>
      <c r="J598" s="7"/>
      <c r="K598" s="7"/>
      <c r="L598" s="7"/>
      <c r="M598" s="7"/>
      <c r="N598" s="7"/>
      <c r="O598" s="7"/>
      <c r="P598" s="7"/>
      <c r="Q598" s="7"/>
    </row>
    <row r="599" s="9" customFormat="true" ht="1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  <c r="Q599" s="8"/>
    </row>
    <row r="600" customFormat="false" ht="15" hidden="false" customHeight="false" outlineLevel="0" collapsed="false">
      <c r="A600" s="7"/>
      <c r="B600" s="7"/>
      <c r="C600" s="7"/>
      <c r="D600" s="7"/>
      <c r="E600" s="7"/>
      <c r="F600" s="7"/>
      <c r="G600" s="7"/>
      <c r="H600" s="7"/>
      <c r="I600" s="7"/>
      <c r="J600" s="7"/>
      <c r="K600" s="7"/>
      <c r="L600" s="7"/>
      <c r="M600" s="7"/>
      <c r="N600" s="7"/>
      <c r="O600" s="7"/>
      <c r="P600" s="7"/>
      <c r="Q600" s="7"/>
    </row>
    <row r="601" s="9" customFormat="true" ht="1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  <c r="Q601" s="8"/>
    </row>
    <row r="602" customFormat="false" ht="15" hidden="false" customHeight="false" outlineLevel="0" collapsed="false">
      <c r="A602" s="7"/>
      <c r="B602" s="7"/>
      <c r="C602" s="7"/>
      <c r="D602" s="7"/>
      <c r="E602" s="7"/>
      <c r="F602" s="7"/>
      <c r="G602" s="7"/>
      <c r="H602" s="7"/>
      <c r="I602" s="7"/>
      <c r="J602" s="7"/>
      <c r="K602" s="7"/>
      <c r="L602" s="7"/>
      <c r="M602" s="7"/>
      <c r="N602" s="7"/>
      <c r="O602" s="7"/>
      <c r="P602" s="7"/>
      <c r="Q602" s="7"/>
    </row>
    <row r="603" s="9" customFormat="true" ht="1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  <c r="Q603" s="8"/>
    </row>
    <row r="604" customFormat="false" ht="15" hidden="false" customHeight="false" outlineLevel="0" collapsed="false">
      <c r="A604" s="7"/>
      <c r="B604" s="7"/>
      <c r="C604" s="7"/>
      <c r="D604" s="7"/>
      <c r="E604" s="7"/>
      <c r="F604" s="7"/>
      <c r="G604" s="7"/>
      <c r="H604" s="7"/>
      <c r="I604" s="7"/>
      <c r="J604" s="7"/>
      <c r="K604" s="7"/>
      <c r="L604" s="7"/>
      <c r="M604" s="7"/>
      <c r="N604" s="7"/>
      <c r="O604" s="7"/>
      <c r="P604" s="7"/>
      <c r="Q604" s="7"/>
    </row>
    <row r="605" s="9" customFormat="true" ht="1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  <c r="Q605" s="8"/>
    </row>
    <row r="606" customFormat="false" ht="15" hidden="false" customHeight="false" outlineLevel="0" collapsed="false">
      <c r="A606" s="7"/>
      <c r="B606" s="7"/>
      <c r="C606" s="7"/>
      <c r="D606" s="7"/>
      <c r="E606" s="7"/>
      <c r="F606" s="7"/>
      <c r="G606" s="7"/>
      <c r="H606" s="7"/>
      <c r="I606" s="7"/>
      <c r="J606" s="7"/>
      <c r="K606" s="7"/>
      <c r="L606" s="7"/>
      <c r="M606" s="7"/>
      <c r="N606" s="7"/>
      <c r="O606" s="7"/>
      <c r="P606" s="7"/>
      <c r="Q606" s="7"/>
    </row>
    <row r="607" s="9" customFormat="true" ht="1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  <c r="Q607" s="8"/>
    </row>
    <row r="608" customFormat="false" ht="15" hidden="false" customHeight="false" outlineLevel="0" collapsed="false">
      <c r="A608" s="7"/>
      <c r="B608" s="7"/>
      <c r="C608" s="7"/>
      <c r="D608" s="7"/>
      <c r="E608" s="7"/>
      <c r="F608" s="7"/>
      <c r="G608" s="7"/>
      <c r="H608" s="7"/>
      <c r="I608" s="7"/>
      <c r="J608" s="7"/>
      <c r="K608" s="7"/>
      <c r="L608" s="7"/>
      <c r="M608" s="7"/>
      <c r="N608" s="7"/>
      <c r="O608" s="7"/>
      <c r="P608" s="7"/>
      <c r="Q608" s="7"/>
    </row>
    <row r="609" s="9" customFormat="true" ht="1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  <c r="Q609" s="8"/>
    </row>
    <row r="610" customFormat="false" ht="15" hidden="false" customHeight="false" outlineLevel="0" collapsed="false">
      <c r="A610" s="7"/>
      <c r="B610" s="7"/>
      <c r="C610" s="7"/>
      <c r="D610" s="7"/>
      <c r="E610" s="7"/>
      <c r="F610" s="7"/>
      <c r="G610" s="7"/>
      <c r="H610" s="7"/>
      <c r="I610" s="7"/>
      <c r="J610" s="7"/>
      <c r="K610" s="7"/>
      <c r="L610" s="7"/>
      <c r="M610" s="7"/>
      <c r="N610" s="7"/>
      <c r="O610" s="7"/>
      <c r="P610" s="7"/>
      <c r="Q610" s="7"/>
    </row>
    <row r="611" s="9" customFormat="true" ht="1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  <c r="Q611" s="8"/>
    </row>
    <row r="612" customFormat="false" ht="15" hidden="false" customHeight="false" outlineLevel="0" collapsed="false">
      <c r="A612" s="7"/>
      <c r="B612" s="7"/>
      <c r="C612" s="7"/>
      <c r="D612" s="7"/>
      <c r="E612" s="7"/>
      <c r="F612" s="7"/>
      <c r="G612" s="7"/>
      <c r="H612" s="7"/>
      <c r="I612" s="7"/>
      <c r="J612" s="7"/>
      <c r="K612" s="7"/>
      <c r="L612" s="7"/>
      <c r="M612" s="7"/>
      <c r="N612" s="7"/>
      <c r="O612" s="7"/>
      <c r="P612" s="7"/>
      <c r="Q612" s="7"/>
    </row>
    <row r="613" s="9" customFormat="true" ht="1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  <c r="Q613" s="8"/>
    </row>
    <row r="614" customFormat="false" ht="15" hidden="false" customHeight="false" outlineLevel="0" collapsed="false">
      <c r="A614" s="7"/>
      <c r="B614" s="7"/>
      <c r="C614" s="7"/>
      <c r="D614" s="7"/>
      <c r="E614" s="7"/>
      <c r="F614" s="7"/>
      <c r="G614" s="7"/>
      <c r="H614" s="7"/>
      <c r="I614" s="7"/>
      <c r="J614" s="7"/>
      <c r="K614" s="7"/>
      <c r="L614" s="7"/>
      <c r="M614" s="7"/>
      <c r="N614" s="7"/>
      <c r="O614" s="7"/>
      <c r="P614" s="7"/>
      <c r="Q614" s="7"/>
    </row>
    <row r="615" s="9" customFormat="true" ht="1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  <c r="Q615" s="8"/>
    </row>
    <row r="616" customFormat="false" ht="15" hidden="false" customHeight="false" outlineLevel="0" collapsed="false">
      <c r="A616" s="7"/>
      <c r="B616" s="7"/>
      <c r="C616" s="7"/>
      <c r="D616" s="7"/>
      <c r="E616" s="7"/>
      <c r="F616" s="7"/>
      <c r="G616" s="7"/>
      <c r="H616" s="7"/>
      <c r="I616" s="7"/>
      <c r="J616" s="7"/>
      <c r="K616" s="7"/>
      <c r="L616" s="7"/>
      <c r="M616" s="7"/>
      <c r="N616" s="7"/>
      <c r="O616" s="7"/>
      <c r="P616" s="7"/>
      <c r="Q616" s="7"/>
    </row>
    <row r="617" s="9" customFormat="true" ht="1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  <c r="Q617" s="8"/>
    </row>
    <row r="618" customFormat="false" ht="15" hidden="false" customHeight="false" outlineLevel="0" collapsed="false">
      <c r="A618" s="7"/>
      <c r="B618" s="7"/>
      <c r="C618" s="7"/>
      <c r="D618" s="7"/>
      <c r="E618" s="7"/>
      <c r="F618" s="7"/>
      <c r="G618" s="7"/>
      <c r="H618" s="7"/>
      <c r="I618" s="7"/>
      <c r="J618" s="7"/>
      <c r="K618" s="7"/>
      <c r="L618" s="7"/>
      <c r="M618" s="7"/>
      <c r="N618" s="7"/>
      <c r="O618" s="7"/>
      <c r="P618" s="7"/>
      <c r="Q618" s="7"/>
    </row>
    <row r="619" s="9" customFormat="true" ht="1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  <c r="Q619" s="8"/>
    </row>
    <row r="620" customFormat="false" ht="15" hidden="false" customHeight="false" outlineLevel="0" collapsed="false">
      <c r="A620" s="7"/>
      <c r="B620" s="7"/>
      <c r="C620" s="7"/>
      <c r="D620" s="7"/>
      <c r="E620" s="7"/>
      <c r="F620" s="7"/>
      <c r="G620" s="7"/>
      <c r="H620" s="7"/>
      <c r="I620" s="7"/>
      <c r="J620" s="7"/>
      <c r="K620" s="7"/>
      <c r="L620" s="7"/>
      <c r="M620" s="7"/>
      <c r="N620" s="7"/>
      <c r="O620" s="7"/>
      <c r="P620" s="7"/>
      <c r="Q620" s="7"/>
    </row>
    <row r="621" s="9" customFormat="true" ht="1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  <c r="Q621" s="8"/>
    </row>
    <row r="622" customFormat="false" ht="15" hidden="false" customHeight="false" outlineLevel="0" collapsed="false">
      <c r="A622" s="7"/>
      <c r="B622" s="7"/>
      <c r="C622" s="7"/>
      <c r="D622" s="7"/>
      <c r="E622" s="7"/>
      <c r="F622" s="7"/>
      <c r="G622" s="7"/>
      <c r="H622" s="7"/>
      <c r="I622" s="7"/>
      <c r="J622" s="7"/>
      <c r="K622" s="7"/>
      <c r="L622" s="7"/>
      <c r="M622" s="7"/>
      <c r="N622" s="7"/>
      <c r="O622" s="7"/>
      <c r="P622" s="7"/>
      <c r="Q622" s="7"/>
    </row>
    <row r="623" s="9" customFormat="true" ht="1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  <c r="Q623" s="8"/>
    </row>
    <row r="624" customFormat="false" ht="15" hidden="false" customHeight="false" outlineLevel="0" collapsed="false">
      <c r="A624" s="7"/>
      <c r="B624" s="7"/>
      <c r="C624" s="7"/>
      <c r="D624" s="7"/>
      <c r="E624" s="7"/>
      <c r="F624" s="7"/>
      <c r="G624" s="7"/>
      <c r="H624" s="7"/>
      <c r="I624" s="7"/>
      <c r="J624" s="7"/>
      <c r="K624" s="7"/>
      <c r="L624" s="7"/>
      <c r="M624" s="7"/>
      <c r="N624" s="7"/>
      <c r="O624" s="7"/>
      <c r="P624" s="7"/>
      <c r="Q624" s="7"/>
    </row>
    <row r="625" s="9" customFormat="true" ht="1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  <c r="Q625" s="8"/>
    </row>
    <row r="626" customFormat="false" ht="15" hidden="false" customHeight="false" outlineLevel="0" collapsed="false">
      <c r="A626" s="7"/>
      <c r="B626" s="7"/>
      <c r="C626" s="7"/>
      <c r="D626" s="7"/>
      <c r="E626" s="7"/>
      <c r="F626" s="7"/>
      <c r="G626" s="7"/>
      <c r="H626" s="7"/>
      <c r="I626" s="7"/>
      <c r="J626" s="7"/>
      <c r="K626" s="7"/>
      <c r="L626" s="7"/>
      <c r="M626" s="7"/>
      <c r="N626" s="7"/>
      <c r="O626" s="7"/>
      <c r="P626" s="7"/>
      <c r="Q626" s="7"/>
    </row>
    <row r="627" s="9" customFormat="true" ht="1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  <c r="Q627" s="8"/>
    </row>
    <row r="628" customFormat="false" ht="15" hidden="false" customHeight="false" outlineLevel="0" collapsed="false">
      <c r="A628" s="7"/>
      <c r="B628" s="7"/>
      <c r="C628" s="7"/>
      <c r="D628" s="7"/>
      <c r="E628" s="7"/>
      <c r="F628" s="7"/>
      <c r="G628" s="7"/>
      <c r="H628" s="7"/>
      <c r="I628" s="7"/>
      <c r="J628" s="7"/>
      <c r="K628" s="7"/>
      <c r="L628" s="7"/>
      <c r="M628" s="7"/>
      <c r="N628" s="7"/>
      <c r="O628" s="7"/>
      <c r="P628" s="7"/>
      <c r="Q628" s="7"/>
    </row>
    <row r="629" s="9" customFormat="true" ht="1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  <c r="Q629" s="8"/>
    </row>
    <row r="630" customFormat="false" ht="15" hidden="false" customHeight="false" outlineLevel="0" collapsed="false">
      <c r="A630" s="7"/>
      <c r="B630" s="7"/>
      <c r="C630" s="7"/>
      <c r="D630" s="7"/>
      <c r="E630" s="7"/>
      <c r="F630" s="7"/>
      <c r="G630" s="7"/>
      <c r="H630" s="7"/>
      <c r="I630" s="7"/>
      <c r="J630" s="7"/>
      <c r="K630" s="7"/>
      <c r="L630" s="7"/>
      <c r="M630" s="7"/>
      <c r="N630" s="7"/>
      <c r="O630" s="7"/>
      <c r="P630" s="7"/>
      <c r="Q630" s="7"/>
    </row>
    <row r="631" s="9" customFormat="true" ht="1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  <c r="Q631" s="8"/>
    </row>
    <row r="632" customFormat="false" ht="15" hidden="false" customHeight="false" outlineLevel="0" collapsed="false">
      <c r="A632" s="7"/>
      <c r="B632" s="7"/>
      <c r="C632" s="7"/>
      <c r="D632" s="7"/>
      <c r="E632" s="7"/>
      <c r="F632" s="7"/>
      <c r="G632" s="7"/>
      <c r="H632" s="7"/>
      <c r="I632" s="7"/>
      <c r="J632" s="7"/>
      <c r="K632" s="7"/>
      <c r="L632" s="7"/>
      <c r="M632" s="7"/>
      <c r="N632" s="7"/>
      <c r="O632" s="7"/>
      <c r="P632" s="7"/>
      <c r="Q632" s="7"/>
    </row>
    <row r="633" s="9" customFormat="true" ht="1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</row>
    <row r="634" customFormat="false" ht="15" hidden="false" customHeight="false" outlineLevel="0" collapsed="false">
      <c r="A634" s="7"/>
      <c r="B634" s="7"/>
      <c r="C634" s="7"/>
      <c r="D634" s="7"/>
      <c r="E634" s="7"/>
      <c r="F634" s="7"/>
      <c r="G634" s="7"/>
      <c r="H634" s="7"/>
      <c r="I634" s="7"/>
      <c r="J634" s="7"/>
      <c r="K634" s="7"/>
      <c r="L634" s="7"/>
      <c r="M634" s="7"/>
      <c r="N634" s="7"/>
      <c r="O634" s="7"/>
      <c r="P634" s="7"/>
      <c r="Q634" s="7"/>
    </row>
    <row r="635" s="9" customFormat="true" ht="1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  <c r="Q635" s="8"/>
    </row>
    <row r="636" customFormat="false" ht="15" hidden="false" customHeight="false" outlineLevel="0" collapsed="false">
      <c r="A636" s="7"/>
      <c r="B636" s="7"/>
      <c r="C636" s="7"/>
      <c r="D636" s="7"/>
      <c r="E636" s="7"/>
      <c r="F636" s="7"/>
      <c r="G636" s="7"/>
      <c r="H636" s="7"/>
      <c r="I636" s="7"/>
      <c r="J636" s="7"/>
      <c r="K636" s="7"/>
      <c r="L636" s="7"/>
      <c r="M636" s="7"/>
      <c r="N636" s="7"/>
      <c r="O636" s="7"/>
      <c r="P636" s="7"/>
      <c r="Q636" s="7"/>
    </row>
    <row r="637" s="9" customFormat="true" ht="1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  <c r="Q637" s="8"/>
    </row>
    <row r="638" customFormat="false" ht="15" hidden="false" customHeight="false" outlineLevel="0" collapsed="false">
      <c r="A638" s="7"/>
      <c r="B638" s="7"/>
      <c r="C638" s="7"/>
      <c r="D638" s="7"/>
      <c r="E638" s="7"/>
      <c r="F638" s="7"/>
      <c r="G638" s="7"/>
      <c r="H638" s="7"/>
      <c r="I638" s="7"/>
      <c r="J638" s="7"/>
      <c r="K638" s="7"/>
      <c r="L638" s="7"/>
      <c r="M638" s="7"/>
      <c r="N638" s="7"/>
      <c r="O638" s="7"/>
      <c r="P638" s="7"/>
      <c r="Q638" s="7"/>
    </row>
    <row r="639" s="9" customFormat="true" ht="1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  <c r="Q639" s="8"/>
    </row>
    <row r="640" customFormat="false" ht="15" hidden="false" customHeight="false" outlineLevel="0" collapsed="false">
      <c r="A640" s="7"/>
      <c r="B640" s="7"/>
      <c r="C640" s="7"/>
      <c r="D640" s="7"/>
      <c r="E640" s="7"/>
      <c r="F640" s="7"/>
      <c r="G640" s="7"/>
      <c r="H640" s="7"/>
      <c r="I640" s="7"/>
      <c r="J640" s="7"/>
      <c r="K640" s="7"/>
      <c r="L640" s="7"/>
      <c r="M640" s="7"/>
      <c r="N640" s="7"/>
      <c r="O640" s="7"/>
      <c r="P640" s="7"/>
      <c r="Q640" s="7"/>
    </row>
    <row r="641" s="9" customFormat="true" ht="1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  <c r="Q641" s="8"/>
    </row>
    <row r="642" customFormat="false" ht="15" hidden="false" customHeight="false" outlineLevel="0" collapsed="false">
      <c r="A642" s="7"/>
      <c r="B642" s="7"/>
      <c r="C642" s="7"/>
      <c r="D642" s="7"/>
      <c r="E642" s="7"/>
      <c r="F642" s="7"/>
      <c r="G642" s="7"/>
      <c r="H642" s="7"/>
      <c r="I642" s="7"/>
      <c r="J642" s="7"/>
      <c r="K642" s="7"/>
      <c r="L642" s="7"/>
      <c r="M642" s="7"/>
      <c r="N642" s="7"/>
      <c r="O642" s="7"/>
      <c r="P642" s="7"/>
      <c r="Q642" s="7"/>
    </row>
    <row r="643" s="9" customFormat="true" ht="1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  <c r="Q643" s="8"/>
    </row>
    <row r="644" customFormat="false" ht="15" hidden="false" customHeight="false" outlineLevel="0" collapsed="false">
      <c r="A644" s="7"/>
      <c r="B644" s="7"/>
      <c r="C644" s="7"/>
      <c r="D644" s="7"/>
      <c r="E644" s="7"/>
      <c r="F644" s="7"/>
      <c r="G644" s="7"/>
      <c r="H644" s="7"/>
      <c r="I644" s="7"/>
      <c r="J644" s="7"/>
      <c r="K644" s="7"/>
      <c r="L644" s="7"/>
      <c r="M644" s="7"/>
      <c r="N644" s="7"/>
      <c r="O644" s="7"/>
      <c r="P644" s="7"/>
      <c r="Q644" s="7"/>
    </row>
    <row r="645" s="9" customFormat="true" ht="1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  <c r="Q645" s="8"/>
    </row>
    <row r="646" customFormat="false" ht="15" hidden="false" customHeight="false" outlineLevel="0" collapsed="false">
      <c r="A646" s="7"/>
      <c r="B646" s="7"/>
      <c r="C646" s="7"/>
      <c r="D646" s="7"/>
      <c r="E646" s="7"/>
      <c r="F646" s="7"/>
      <c r="G646" s="7"/>
      <c r="H646" s="7"/>
      <c r="I646" s="7"/>
      <c r="J646" s="7"/>
      <c r="K646" s="7"/>
      <c r="L646" s="7"/>
      <c r="M646" s="7"/>
      <c r="N646" s="7"/>
      <c r="O646" s="7"/>
      <c r="P646" s="7"/>
      <c r="Q646" s="7"/>
    </row>
    <row r="647" s="9" customFormat="true" ht="1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  <c r="Q647" s="8"/>
    </row>
    <row r="648" customFormat="false" ht="15" hidden="false" customHeight="false" outlineLevel="0" collapsed="false">
      <c r="A648" s="7"/>
      <c r="B648" s="7"/>
      <c r="C648" s="7"/>
      <c r="D648" s="7"/>
      <c r="E648" s="7"/>
      <c r="F648" s="7"/>
      <c r="G648" s="7"/>
      <c r="H648" s="7"/>
      <c r="I648" s="7"/>
      <c r="J648" s="7"/>
      <c r="K648" s="7"/>
      <c r="L648" s="7"/>
      <c r="M648" s="7"/>
      <c r="N648" s="7"/>
      <c r="O648" s="7"/>
      <c r="P648" s="7"/>
      <c r="Q648" s="7"/>
    </row>
    <row r="649" s="9" customFormat="true" ht="1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  <c r="Q649" s="8"/>
    </row>
    <row r="650" customFormat="false" ht="15" hidden="false" customHeight="false" outlineLevel="0" collapsed="false">
      <c r="A650" s="7"/>
      <c r="B650" s="7"/>
      <c r="C650" s="7"/>
      <c r="D650" s="7"/>
      <c r="E650" s="7"/>
      <c r="F650" s="7"/>
      <c r="G650" s="7"/>
      <c r="H650" s="7"/>
      <c r="I650" s="7"/>
      <c r="J650" s="7"/>
      <c r="K650" s="7"/>
      <c r="L650" s="7"/>
      <c r="M650" s="7"/>
      <c r="N650" s="7"/>
      <c r="O650" s="7"/>
      <c r="P650" s="7"/>
      <c r="Q650" s="7"/>
    </row>
    <row r="651" s="9" customFormat="true" ht="1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  <c r="Q651" s="8"/>
    </row>
    <row r="652" customFormat="false" ht="15" hidden="false" customHeight="false" outlineLevel="0" collapsed="false">
      <c r="A652" s="7"/>
      <c r="B652" s="7"/>
      <c r="C652" s="7"/>
      <c r="D652" s="7"/>
      <c r="E652" s="7"/>
      <c r="F652" s="7"/>
      <c r="G652" s="7"/>
      <c r="H652" s="7"/>
      <c r="I652" s="7"/>
      <c r="J652" s="7"/>
      <c r="K652" s="7"/>
      <c r="L652" s="7"/>
      <c r="M652" s="7"/>
      <c r="N652" s="7"/>
      <c r="O652" s="7"/>
      <c r="P652" s="7"/>
      <c r="Q652" s="7"/>
    </row>
    <row r="653" s="9" customFormat="true" ht="1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  <c r="Q653" s="8"/>
    </row>
    <row r="654" customFormat="false" ht="15" hidden="false" customHeight="false" outlineLevel="0" collapsed="false">
      <c r="A654" s="7"/>
      <c r="B654" s="7"/>
      <c r="C654" s="7"/>
      <c r="D654" s="7"/>
      <c r="E654" s="7"/>
      <c r="F654" s="7"/>
      <c r="G654" s="7"/>
      <c r="H654" s="7"/>
      <c r="I654" s="7"/>
      <c r="J654" s="7"/>
      <c r="K654" s="7"/>
      <c r="L654" s="7"/>
      <c r="M654" s="7"/>
      <c r="N654" s="7"/>
      <c r="O654" s="7"/>
      <c r="P654" s="7"/>
      <c r="Q654" s="7"/>
    </row>
    <row r="655" s="9" customFormat="true" ht="1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  <c r="Q655" s="8"/>
    </row>
    <row r="656" customFormat="false" ht="15" hidden="false" customHeight="false" outlineLevel="0" collapsed="false">
      <c r="A656" s="7"/>
      <c r="B656" s="7"/>
      <c r="C656" s="7"/>
      <c r="D656" s="7"/>
      <c r="E656" s="7"/>
      <c r="F656" s="7"/>
      <c r="G656" s="7"/>
      <c r="H656" s="7"/>
      <c r="I656" s="7"/>
      <c r="J656" s="7"/>
      <c r="K656" s="7"/>
      <c r="L656" s="7"/>
      <c r="M656" s="7"/>
      <c r="N656" s="7"/>
      <c r="O656" s="7"/>
      <c r="P656" s="7"/>
      <c r="Q656" s="7"/>
    </row>
    <row r="657" s="9" customFormat="true" ht="1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  <c r="Q657" s="8"/>
    </row>
    <row r="658" customFormat="false" ht="15" hidden="false" customHeight="false" outlineLevel="0" collapsed="false">
      <c r="A658" s="7"/>
      <c r="B658" s="7"/>
      <c r="C658" s="7"/>
      <c r="D658" s="7"/>
      <c r="E658" s="7"/>
      <c r="F658" s="7"/>
      <c r="G658" s="7"/>
      <c r="H658" s="7"/>
      <c r="I658" s="7"/>
      <c r="J658" s="7"/>
      <c r="K658" s="7"/>
      <c r="L658" s="7"/>
      <c r="M658" s="7"/>
      <c r="N658" s="7"/>
      <c r="O658" s="7"/>
      <c r="P658" s="7"/>
      <c r="Q658" s="7"/>
    </row>
    <row r="659" s="9" customFormat="true" ht="1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  <c r="Q659" s="8"/>
    </row>
    <row r="660" customFormat="false" ht="15" hidden="false" customHeight="false" outlineLevel="0" collapsed="false">
      <c r="A660" s="7"/>
      <c r="B660" s="7"/>
      <c r="C660" s="7"/>
      <c r="D660" s="7"/>
      <c r="E660" s="7"/>
      <c r="F660" s="7"/>
      <c r="G660" s="7"/>
      <c r="H660" s="7"/>
      <c r="I660" s="7"/>
      <c r="J660" s="7"/>
      <c r="K660" s="7"/>
      <c r="L660" s="7"/>
      <c r="M660" s="7"/>
      <c r="N660" s="7"/>
      <c r="O660" s="7"/>
      <c r="P660" s="7"/>
      <c r="Q660" s="7"/>
    </row>
    <row r="661" s="9" customFormat="true" ht="1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  <c r="Q661" s="8"/>
    </row>
    <row r="662" customFormat="false" ht="15" hidden="false" customHeight="false" outlineLevel="0" collapsed="false">
      <c r="A662" s="7"/>
      <c r="B662" s="7"/>
      <c r="C662" s="7"/>
      <c r="D662" s="7"/>
      <c r="E662" s="7"/>
      <c r="F662" s="7"/>
      <c r="G662" s="7"/>
      <c r="H662" s="7"/>
      <c r="I662" s="7"/>
      <c r="J662" s="7"/>
      <c r="K662" s="7"/>
      <c r="L662" s="7"/>
      <c r="M662" s="7"/>
      <c r="N662" s="7"/>
      <c r="O662" s="7"/>
      <c r="P662" s="7"/>
      <c r="Q662" s="7"/>
    </row>
    <row r="663" s="9" customFormat="true" ht="1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  <c r="Q663" s="8"/>
    </row>
    <row r="664" customFormat="false" ht="15" hidden="false" customHeight="false" outlineLevel="0" collapsed="false">
      <c r="A664" s="7"/>
      <c r="B664" s="7"/>
      <c r="C664" s="7"/>
      <c r="D664" s="7"/>
      <c r="E664" s="7"/>
      <c r="F664" s="7"/>
      <c r="G664" s="7"/>
      <c r="H664" s="7"/>
      <c r="I664" s="7"/>
      <c r="J664" s="7"/>
      <c r="K664" s="7"/>
      <c r="L664" s="7"/>
      <c r="M664" s="7"/>
      <c r="N664" s="7"/>
      <c r="O664" s="7"/>
      <c r="P664" s="7"/>
      <c r="Q664" s="7"/>
    </row>
    <row r="665" s="9" customFormat="true" ht="1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  <c r="Q665" s="8"/>
    </row>
    <row r="666" customFormat="false" ht="15" hidden="false" customHeight="false" outlineLevel="0" collapsed="false">
      <c r="A666" s="7"/>
      <c r="B666" s="7"/>
      <c r="C666" s="7"/>
      <c r="D666" s="7"/>
      <c r="E666" s="7"/>
      <c r="F666" s="7"/>
      <c r="G666" s="7"/>
      <c r="H666" s="7"/>
      <c r="I666" s="7"/>
      <c r="J666" s="7"/>
      <c r="K666" s="7"/>
      <c r="L666" s="7"/>
      <c r="M666" s="7"/>
      <c r="N666" s="7"/>
      <c r="O666" s="7"/>
      <c r="P666" s="7"/>
      <c r="Q666" s="7"/>
    </row>
    <row r="667" s="9" customFormat="true" ht="1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  <c r="Q667" s="8"/>
    </row>
    <row r="668" customFormat="false" ht="15" hidden="false" customHeight="false" outlineLevel="0" collapsed="false">
      <c r="A668" s="7"/>
      <c r="B668" s="7"/>
      <c r="C668" s="7"/>
      <c r="D668" s="7"/>
      <c r="E668" s="7"/>
      <c r="F668" s="7"/>
      <c r="G668" s="7"/>
      <c r="H668" s="7"/>
      <c r="I668" s="7"/>
      <c r="J668" s="7"/>
      <c r="K668" s="7"/>
      <c r="L668" s="7"/>
      <c r="M668" s="7"/>
      <c r="N668" s="7"/>
      <c r="O668" s="7"/>
      <c r="P668" s="7"/>
      <c r="Q668" s="7"/>
    </row>
    <row r="669" s="9" customFormat="true" ht="1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  <c r="Q669" s="8"/>
    </row>
    <row r="670" customFormat="false" ht="15" hidden="false" customHeight="false" outlineLevel="0" collapsed="false">
      <c r="A670" s="7"/>
      <c r="B670" s="7"/>
      <c r="C670" s="7"/>
      <c r="D670" s="7"/>
      <c r="E670" s="7"/>
      <c r="F670" s="7"/>
      <c r="G670" s="7"/>
      <c r="H670" s="7"/>
      <c r="I670" s="7"/>
      <c r="J670" s="7"/>
      <c r="K670" s="7"/>
      <c r="L670" s="7"/>
      <c r="M670" s="7"/>
      <c r="N670" s="7"/>
      <c r="O670" s="7"/>
      <c r="P670" s="7"/>
      <c r="Q670" s="7"/>
    </row>
    <row r="671" s="9" customFormat="true" ht="1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  <c r="Q671" s="8"/>
    </row>
    <row r="672" customFormat="false" ht="15" hidden="false" customHeight="false" outlineLevel="0" collapsed="false">
      <c r="A672" s="7"/>
      <c r="B672" s="7"/>
      <c r="C672" s="7"/>
      <c r="D672" s="7"/>
      <c r="E672" s="7"/>
      <c r="F672" s="7"/>
      <c r="G672" s="7"/>
      <c r="H672" s="7"/>
      <c r="I672" s="7"/>
      <c r="J672" s="7"/>
      <c r="K672" s="7"/>
      <c r="L672" s="7"/>
      <c r="M672" s="7"/>
      <c r="N672" s="7"/>
      <c r="O672" s="7"/>
      <c r="P672" s="7"/>
      <c r="Q672" s="7"/>
    </row>
    <row r="673" s="9" customFormat="true" ht="1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  <c r="Q673" s="8"/>
    </row>
    <row r="674" customFormat="false" ht="15" hidden="false" customHeight="false" outlineLevel="0" collapsed="false">
      <c r="A674" s="7"/>
      <c r="B674" s="7"/>
      <c r="C674" s="7"/>
      <c r="D674" s="7"/>
      <c r="E674" s="7"/>
      <c r="F674" s="7"/>
      <c r="G674" s="7"/>
      <c r="H674" s="7"/>
      <c r="I674" s="7"/>
      <c r="J674" s="7"/>
      <c r="K674" s="7"/>
      <c r="L674" s="7"/>
      <c r="M674" s="7"/>
      <c r="N674" s="7"/>
      <c r="O674" s="7"/>
      <c r="P674" s="7"/>
      <c r="Q674" s="7"/>
    </row>
    <row r="675" s="9" customFormat="true" ht="1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  <c r="Q675" s="8"/>
    </row>
    <row r="676" customFormat="false" ht="15" hidden="false" customHeight="false" outlineLevel="0" collapsed="false">
      <c r="A676" s="7"/>
      <c r="B676" s="7"/>
      <c r="C676" s="7"/>
      <c r="D676" s="7"/>
      <c r="E676" s="7"/>
      <c r="F676" s="7"/>
      <c r="G676" s="7"/>
      <c r="H676" s="7"/>
      <c r="I676" s="7"/>
      <c r="J676" s="7"/>
      <c r="K676" s="7"/>
      <c r="L676" s="7"/>
      <c r="M676" s="7"/>
      <c r="N676" s="7"/>
      <c r="O676" s="7"/>
      <c r="P676" s="7"/>
      <c r="Q676" s="7"/>
    </row>
    <row r="677" s="9" customFormat="true" ht="1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  <c r="Q677" s="8"/>
    </row>
    <row r="678" customFormat="false" ht="15" hidden="false" customHeight="false" outlineLevel="0" collapsed="false">
      <c r="A678" s="7"/>
      <c r="B678" s="7"/>
      <c r="C678" s="7"/>
      <c r="D678" s="7"/>
      <c r="E678" s="7"/>
      <c r="F678" s="7"/>
      <c r="G678" s="7"/>
      <c r="H678" s="7"/>
      <c r="I678" s="7"/>
      <c r="J678" s="7"/>
      <c r="K678" s="7"/>
      <c r="L678" s="7"/>
      <c r="M678" s="7"/>
      <c r="N678" s="7"/>
      <c r="O678" s="7"/>
      <c r="P678" s="7"/>
      <c r="Q678" s="7"/>
    </row>
    <row r="679" s="9" customFormat="true" ht="1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  <c r="Q679" s="8"/>
    </row>
    <row r="680" customFormat="false" ht="15" hidden="false" customHeight="false" outlineLevel="0" collapsed="false">
      <c r="A680" s="7"/>
      <c r="B680" s="7"/>
      <c r="C680" s="7"/>
      <c r="D680" s="7"/>
      <c r="E680" s="7"/>
      <c r="F680" s="7"/>
      <c r="G680" s="7"/>
      <c r="H680" s="7"/>
      <c r="I680" s="7"/>
      <c r="J680" s="7"/>
      <c r="K680" s="7"/>
      <c r="L680" s="7"/>
      <c r="M680" s="7"/>
      <c r="N680" s="7"/>
      <c r="O680" s="7"/>
      <c r="P680" s="7"/>
      <c r="Q680" s="7"/>
    </row>
    <row r="681" s="9" customFormat="true" ht="1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  <c r="Q681" s="8"/>
    </row>
    <row r="682" customFormat="false" ht="15" hidden="false" customHeight="false" outlineLevel="0" collapsed="false">
      <c r="A682" s="7"/>
      <c r="B682" s="7"/>
      <c r="C682" s="7"/>
      <c r="D682" s="7"/>
      <c r="E682" s="7"/>
      <c r="F682" s="7"/>
      <c r="G682" s="7"/>
      <c r="H682" s="7"/>
      <c r="I682" s="7"/>
      <c r="J682" s="7"/>
      <c r="K682" s="7"/>
      <c r="L682" s="7"/>
      <c r="M682" s="7"/>
      <c r="N682" s="7"/>
      <c r="O682" s="7"/>
      <c r="P682" s="7"/>
      <c r="Q682" s="7"/>
    </row>
    <row r="683" s="9" customFormat="true" ht="1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  <c r="Q683" s="8"/>
    </row>
    <row r="684" customFormat="false" ht="15" hidden="false" customHeight="false" outlineLevel="0" collapsed="false">
      <c r="A684" s="7"/>
      <c r="B684" s="7"/>
      <c r="C684" s="7"/>
      <c r="D684" s="7"/>
      <c r="E684" s="7"/>
      <c r="F684" s="7"/>
      <c r="G684" s="7"/>
      <c r="H684" s="7"/>
      <c r="I684" s="7"/>
      <c r="J684" s="7"/>
      <c r="K684" s="7"/>
      <c r="L684" s="7"/>
      <c r="M684" s="7"/>
      <c r="N684" s="7"/>
      <c r="O684" s="7"/>
      <c r="P684" s="7"/>
      <c r="Q684" s="7"/>
    </row>
    <row r="685" s="9" customFormat="true" ht="1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  <c r="Q685" s="8"/>
    </row>
    <row r="686" customFormat="false" ht="15" hidden="false" customHeight="false" outlineLevel="0" collapsed="false">
      <c r="A686" s="7"/>
      <c r="B686" s="7"/>
      <c r="C686" s="7"/>
      <c r="D686" s="7"/>
      <c r="E686" s="7"/>
      <c r="F686" s="7"/>
      <c r="G686" s="7"/>
      <c r="H686" s="7"/>
      <c r="I686" s="7"/>
      <c r="J686" s="7"/>
      <c r="K686" s="7"/>
      <c r="L686" s="7"/>
      <c r="M686" s="7"/>
      <c r="N686" s="7"/>
      <c r="O686" s="7"/>
      <c r="P686" s="7"/>
      <c r="Q686" s="7"/>
    </row>
    <row r="687" s="9" customFormat="true" ht="1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  <c r="Q687" s="8"/>
    </row>
    <row r="688" customFormat="false" ht="15" hidden="false" customHeight="false" outlineLevel="0" collapsed="false">
      <c r="A688" s="7"/>
      <c r="B688" s="7"/>
      <c r="C688" s="7"/>
      <c r="D688" s="7"/>
      <c r="E688" s="7"/>
      <c r="F688" s="7"/>
      <c r="G688" s="7"/>
      <c r="H688" s="7"/>
      <c r="I688" s="7"/>
      <c r="J688" s="7"/>
      <c r="K688" s="7"/>
      <c r="L688" s="7"/>
      <c r="M688" s="7"/>
      <c r="N688" s="7"/>
      <c r="O688" s="7"/>
      <c r="P688" s="7"/>
      <c r="Q688" s="7"/>
    </row>
    <row r="689" s="9" customFormat="true" ht="1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  <c r="Q689" s="8"/>
    </row>
    <row r="690" customFormat="false" ht="15" hidden="false" customHeight="false" outlineLevel="0" collapsed="false">
      <c r="A690" s="7"/>
      <c r="B690" s="7"/>
      <c r="C690" s="7"/>
      <c r="D690" s="7"/>
      <c r="E690" s="7"/>
      <c r="F690" s="7"/>
      <c r="G690" s="7"/>
      <c r="H690" s="7"/>
      <c r="I690" s="7"/>
      <c r="J690" s="7"/>
      <c r="K690" s="7"/>
      <c r="L690" s="7"/>
      <c r="M690" s="7"/>
      <c r="N690" s="7"/>
      <c r="O690" s="7"/>
      <c r="P690" s="7"/>
      <c r="Q690" s="7"/>
    </row>
    <row r="691" s="9" customFormat="true" ht="1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  <c r="Q691" s="8"/>
    </row>
    <row r="692" customFormat="false" ht="15" hidden="false" customHeight="false" outlineLevel="0" collapsed="false">
      <c r="A692" s="7"/>
      <c r="B692" s="7"/>
      <c r="C692" s="7"/>
      <c r="D692" s="7"/>
      <c r="E692" s="7"/>
      <c r="F692" s="7"/>
      <c r="G692" s="7"/>
      <c r="H692" s="7"/>
      <c r="I692" s="7"/>
      <c r="J692" s="7"/>
      <c r="K692" s="7"/>
      <c r="L692" s="7"/>
      <c r="M692" s="7"/>
      <c r="N692" s="7"/>
      <c r="O692" s="7"/>
      <c r="P692" s="7"/>
      <c r="Q692" s="7"/>
    </row>
    <row r="693" s="9" customFormat="true" ht="1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  <c r="Q693" s="8"/>
    </row>
    <row r="694" customFormat="false" ht="15" hidden="false" customHeight="false" outlineLevel="0" collapsed="false">
      <c r="A694" s="7"/>
      <c r="B694" s="7"/>
      <c r="C694" s="7"/>
      <c r="D694" s="7"/>
      <c r="E694" s="7"/>
      <c r="F694" s="7"/>
      <c r="G694" s="7"/>
      <c r="H694" s="7"/>
      <c r="I694" s="7"/>
      <c r="J694" s="7"/>
      <c r="K694" s="7"/>
      <c r="L694" s="7"/>
      <c r="M694" s="7"/>
      <c r="N694" s="7"/>
      <c r="O694" s="7"/>
      <c r="P694" s="7"/>
      <c r="Q694" s="7"/>
    </row>
    <row r="695" s="9" customFormat="true" ht="1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  <c r="Q695" s="8"/>
    </row>
    <row r="696" customFormat="false" ht="15" hidden="false" customHeight="false" outlineLevel="0" collapsed="false">
      <c r="A696" s="7"/>
      <c r="B696" s="7"/>
      <c r="C696" s="7"/>
      <c r="D696" s="7"/>
      <c r="E696" s="7"/>
      <c r="F696" s="7"/>
      <c r="G696" s="7"/>
      <c r="H696" s="7"/>
      <c r="I696" s="7"/>
      <c r="J696" s="7"/>
      <c r="K696" s="7"/>
      <c r="L696" s="7"/>
      <c r="M696" s="7"/>
      <c r="N696" s="7"/>
      <c r="O696" s="7"/>
      <c r="P696" s="7"/>
      <c r="Q696" s="7"/>
    </row>
    <row r="697" s="9" customFormat="true" ht="1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  <c r="Q697" s="8"/>
    </row>
    <row r="698" customFormat="false" ht="15" hidden="false" customHeight="false" outlineLevel="0" collapsed="false">
      <c r="A698" s="7"/>
      <c r="B698" s="7"/>
      <c r="C698" s="7"/>
      <c r="D698" s="7"/>
      <c r="E698" s="7"/>
      <c r="F698" s="7"/>
      <c r="G698" s="7"/>
      <c r="H698" s="7"/>
      <c r="I698" s="7"/>
      <c r="J698" s="7"/>
      <c r="K698" s="7"/>
      <c r="L698" s="7"/>
      <c r="M698" s="7"/>
      <c r="N698" s="7"/>
      <c r="O698" s="7"/>
      <c r="P698" s="7"/>
      <c r="Q698" s="7"/>
    </row>
    <row r="699" s="9" customFormat="true" ht="1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  <c r="Q699" s="8"/>
    </row>
    <row r="700" customFormat="false" ht="15" hidden="false" customHeight="false" outlineLevel="0" collapsed="false">
      <c r="A700" s="7"/>
      <c r="B700" s="7"/>
      <c r="C700" s="7"/>
      <c r="D700" s="7"/>
      <c r="E700" s="7"/>
      <c r="F700" s="7"/>
      <c r="G700" s="7"/>
      <c r="H700" s="7"/>
      <c r="I700" s="7"/>
      <c r="J700" s="7"/>
      <c r="K700" s="7"/>
      <c r="L700" s="7"/>
      <c r="M700" s="7"/>
      <c r="N700" s="7"/>
      <c r="O700" s="7"/>
      <c r="P700" s="7"/>
      <c r="Q700" s="7"/>
    </row>
    <row r="701" s="9" customFormat="true" ht="1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  <c r="Q701" s="8"/>
    </row>
    <row r="702" customFormat="false" ht="15" hidden="false" customHeight="false" outlineLevel="0" collapsed="false">
      <c r="A702" s="7"/>
      <c r="B702" s="7"/>
      <c r="C702" s="7"/>
      <c r="D702" s="7"/>
      <c r="E702" s="7"/>
      <c r="F702" s="7"/>
      <c r="G702" s="7"/>
      <c r="H702" s="7"/>
      <c r="I702" s="7"/>
      <c r="J702" s="7"/>
      <c r="K702" s="7"/>
      <c r="L702" s="7"/>
      <c r="M702" s="7"/>
      <c r="N702" s="7"/>
      <c r="O702" s="7"/>
      <c r="P702" s="7"/>
      <c r="Q702" s="7"/>
    </row>
    <row r="703" s="9" customFormat="true" ht="1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  <c r="Q703" s="8"/>
    </row>
    <row r="704" customFormat="false" ht="15" hidden="false" customHeight="false" outlineLevel="0" collapsed="false">
      <c r="A704" s="7"/>
      <c r="B704" s="7"/>
      <c r="C704" s="7"/>
      <c r="D704" s="7"/>
      <c r="E704" s="7"/>
      <c r="F704" s="7"/>
      <c r="G704" s="7"/>
      <c r="H704" s="7"/>
      <c r="I704" s="7"/>
      <c r="J704" s="7"/>
      <c r="K704" s="7"/>
      <c r="L704" s="7"/>
      <c r="M704" s="7"/>
      <c r="N704" s="7"/>
      <c r="O704" s="7"/>
      <c r="P704" s="7"/>
      <c r="Q704" s="7"/>
    </row>
    <row r="705" s="9" customFormat="true" ht="1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  <c r="Q705" s="8"/>
    </row>
    <row r="706" customFormat="false" ht="15" hidden="false" customHeight="false" outlineLevel="0" collapsed="false">
      <c r="A706" s="7"/>
      <c r="B706" s="7"/>
      <c r="C706" s="7"/>
      <c r="D706" s="7"/>
      <c r="E706" s="7"/>
      <c r="F706" s="7"/>
      <c r="G706" s="7"/>
      <c r="H706" s="7"/>
      <c r="I706" s="7"/>
      <c r="J706" s="7"/>
      <c r="K706" s="7"/>
      <c r="L706" s="7"/>
      <c r="M706" s="7"/>
      <c r="N706" s="7"/>
      <c r="O706" s="7"/>
      <c r="P706" s="7"/>
      <c r="Q706" s="7"/>
    </row>
    <row r="707" s="9" customFormat="true" ht="1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  <c r="Q707" s="8"/>
    </row>
    <row r="708" customFormat="false" ht="15" hidden="false" customHeight="false" outlineLevel="0" collapsed="false">
      <c r="A708" s="7"/>
      <c r="B708" s="7"/>
      <c r="C708" s="7"/>
      <c r="D708" s="7"/>
      <c r="E708" s="7"/>
      <c r="F708" s="7"/>
      <c r="G708" s="7"/>
      <c r="H708" s="7"/>
      <c r="I708" s="7"/>
      <c r="J708" s="7"/>
      <c r="K708" s="7"/>
      <c r="L708" s="7"/>
      <c r="M708" s="7"/>
      <c r="N708" s="7"/>
      <c r="O708" s="7"/>
      <c r="P708" s="7"/>
      <c r="Q708" s="7"/>
    </row>
    <row r="709" s="9" customFormat="true" ht="1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  <c r="Q709" s="8"/>
    </row>
    <row r="710" customFormat="false" ht="15" hidden="false" customHeight="false" outlineLevel="0" collapsed="false">
      <c r="A710" s="7"/>
      <c r="B710" s="7"/>
      <c r="C710" s="7"/>
      <c r="D710" s="7"/>
      <c r="E710" s="7"/>
      <c r="F710" s="7"/>
      <c r="G710" s="7"/>
      <c r="H710" s="7"/>
      <c r="I710" s="7"/>
      <c r="J710" s="7"/>
      <c r="K710" s="7"/>
      <c r="L710" s="7"/>
      <c r="M710" s="7"/>
      <c r="N710" s="7"/>
      <c r="O710" s="7"/>
      <c r="P710" s="7"/>
      <c r="Q710" s="7"/>
    </row>
    <row r="711" s="9" customFormat="true" ht="1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  <c r="Q711" s="8"/>
    </row>
    <row r="712" customFormat="false" ht="15" hidden="false" customHeight="false" outlineLevel="0" collapsed="false">
      <c r="A712" s="7"/>
      <c r="B712" s="7"/>
      <c r="C712" s="7"/>
      <c r="D712" s="7"/>
      <c r="E712" s="7"/>
      <c r="F712" s="7"/>
      <c r="G712" s="7"/>
      <c r="H712" s="7"/>
      <c r="I712" s="7"/>
      <c r="J712" s="7"/>
      <c r="K712" s="7"/>
      <c r="L712" s="7"/>
      <c r="M712" s="7"/>
      <c r="N712" s="7"/>
      <c r="O712" s="7"/>
      <c r="P712" s="7"/>
      <c r="Q712" s="7"/>
    </row>
    <row r="713" s="9" customFormat="true" ht="1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  <c r="Q713" s="8"/>
    </row>
    <row r="714" customFormat="false" ht="15" hidden="false" customHeight="false" outlineLevel="0" collapsed="false">
      <c r="A714" s="7"/>
      <c r="B714" s="7"/>
      <c r="C714" s="7"/>
      <c r="D714" s="7"/>
      <c r="E714" s="7"/>
      <c r="F714" s="7"/>
      <c r="G714" s="7"/>
      <c r="H714" s="7"/>
      <c r="I714" s="7"/>
      <c r="J714" s="7"/>
      <c r="K714" s="7"/>
      <c r="L714" s="7"/>
      <c r="M714" s="7"/>
      <c r="N714" s="7"/>
      <c r="O714" s="7"/>
      <c r="P714" s="7"/>
      <c r="Q714" s="7"/>
    </row>
    <row r="715" s="9" customFormat="true" ht="1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  <c r="Q715" s="8"/>
    </row>
    <row r="716" customFormat="false" ht="15" hidden="false" customHeight="false" outlineLevel="0" collapsed="false">
      <c r="A716" s="7"/>
      <c r="B716" s="7"/>
      <c r="C716" s="7"/>
      <c r="D716" s="7"/>
      <c r="E716" s="7"/>
      <c r="F716" s="7"/>
      <c r="G716" s="7"/>
      <c r="H716" s="7"/>
      <c r="I716" s="7"/>
      <c r="J716" s="7"/>
      <c r="K716" s="7"/>
      <c r="L716" s="7"/>
      <c r="M716" s="7"/>
      <c r="N716" s="7"/>
      <c r="O716" s="7"/>
      <c r="P716" s="7"/>
      <c r="Q716" s="7"/>
    </row>
    <row r="717" s="9" customFormat="true" ht="1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  <c r="Q717" s="8"/>
    </row>
    <row r="718" customFormat="false" ht="15" hidden="false" customHeight="false" outlineLevel="0" collapsed="false">
      <c r="A718" s="7"/>
      <c r="B718" s="7"/>
      <c r="C718" s="7"/>
      <c r="D718" s="7"/>
      <c r="E718" s="7"/>
      <c r="F718" s="7"/>
      <c r="G718" s="7"/>
      <c r="H718" s="7"/>
      <c r="I718" s="7"/>
      <c r="J718" s="7"/>
      <c r="K718" s="7"/>
      <c r="L718" s="7"/>
      <c r="M718" s="7"/>
      <c r="N718" s="7"/>
      <c r="O718" s="7"/>
      <c r="P718" s="7"/>
      <c r="Q718" s="7"/>
    </row>
    <row r="719" s="9" customFormat="true" ht="1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  <c r="Q719" s="8"/>
    </row>
    <row r="720" customFormat="false" ht="15" hidden="false" customHeight="false" outlineLevel="0" collapsed="false">
      <c r="A720" s="7"/>
      <c r="B720" s="7"/>
      <c r="C720" s="7"/>
      <c r="D720" s="7"/>
      <c r="E720" s="7"/>
      <c r="F720" s="7"/>
      <c r="G720" s="7"/>
      <c r="H720" s="7"/>
      <c r="I720" s="7"/>
      <c r="J720" s="7"/>
      <c r="K720" s="7"/>
      <c r="L720" s="7"/>
      <c r="M720" s="7"/>
      <c r="N720" s="7"/>
      <c r="O720" s="7"/>
      <c r="P720" s="7"/>
      <c r="Q720" s="7"/>
    </row>
    <row r="721" s="9" customFormat="true" ht="1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  <c r="Q721" s="8"/>
    </row>
    <row r="722" customFormat="false" ht="15" hidden="false" customHeight="false" outlineLevel="0" collapsed="false">
      <c r="A722" s="7"/>
      <c r="B722" s="7"/>
      <c r="C722" s="7"/>
      <c r="D722" s="7"/>
      <c r="E722" s="7"/>
      <c r="F722" s="7"/>
      <c r="G722" s="7"/>
      <c r="H722" s="7"/>
      <c r="I722" s="7"/>
      <c r="J722" s="7"/>
      <c r="K722" s="7"/>
      <c r="L722" s="7"/>
      <c r="M722" s="7"/>
      <c r="N722" s="7"/>
      <c r="O722" s="7"/>
      <c r="P722" s="7"/>
      <c r="Q722" s="7"/>
    </row>
    <row r="723" s="9" customFormat="true" ht="1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  <c r="Q723" s="8"/>
    </row>
    <row r="724" customFormat="false" ht="15" hidden="false" customHeight="false" outlineLevel="0" collapsed="false">
      <c r="A724" s="7"/>
      <c r="B724" s="7"/>
      <c r="C724" s="7"/>
      <c r="D724" s="7"/>
      <c r="E724" s="7"/>
      <c r="F724" s="7"/>
      <c r="G724" s="7"/>
      <c r="H724" s="7"/>
      <c r="I724" s="7"/>
      <c r="J724" s="7"/>
      <c r="K724" s="7"/>
      <c r="L724" s="7"/>
      <c r="M724" s="7"/>
      <c r="N724" s="7"/>
      <c r="O724" s="7"/>
      <c r="P724" s="7"/>
      <c r="Q724" s="7"/>
    </row>
    <row r="725" s="9" customFormat="true" ht="1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  <c r="Q725" s="8"/>
    </row>
    <row r="726" customFormat="false" ht="15" hidden="false" customHeight="false" outlineLevel="0" collapsed="false">
      <c r="A726" s="7"/>
      <c r="B726" s="7"/>
      <c r="C726" s="7"/>
      <c r="D726" s="7"/>
      <c r="E726" s="7"/>
      <c r="F726" s="7"/>
      <c r="G726" s="7"/>
      <c r="H726" s="7"/>
      <c r="I726" s="7"/>
      <c r="J726" s="7"/>
      <c r="K726" s="7"/>
      <c r="L726" s="7"/>
      <c r="M726" s="7"/>
      <c r="N726" s="7"/>
      <c r="O726" s="7"/>
      <c r="P726" s="7"/>
      <c r="Q726" s="7"/>
    </row>
    <row r="727" s="9" customFormat="true" ht="1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  <c r="Q727" s="8"/>
    </row>
    <row r="728" customFormat="false" ht="15" hidden="false" customHeight="false" outlineLevel="0" collapsed="false">
      <c r="A728" s="7"/>
      <c r="B728" s="7"/>
      <c r="C728" s="7"/>
      <c r="D728" s="7"/>
      <c r="E728" s="7"/>
      <c r="F728" s="7"/>
      <c r="G728" s="7"/>
      <c r="H728" s="7"/>
      <c r="I728" s="7"/>
      <c r="J728" s="7"/>
      <c r="K728" s="7"/>
      <c r="L728" s="7"/>
      <c r="M728" s="7"/>
      <c r="N728" s="7"/>
      <c r="O728" s="7"/>
      <c r="P728" s="7"/>
      <c r="Q728" s="7"/>
    </row>
    <row r="729" s="9" customFormat="true" ht="1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  <c r="Q729" s="8"/>
    </row>
    <row r="730" customFormat="false" ht="15" hidden="false" customHeight="false" outlineLevel="0" collapsed="false">
      <c r="A730" s="7"/>
      <c r="B730" s="7"/>
      <c r="C730" s="7"/>
      <c r="D730" s="7"/>
      <c r="E730" s="7"/>
      <c r="F730" s="7"/>
      <c r="G730" s="7"/>
      <c r="H730" s="7"/>
      <c r="I730" s="7"/>
      <c r="J730" s="7"/>
      <c r="K730" s="7"/>
      <c r="L730" s="7"/>
      <c r="M730" s="7"/>
      <c r="N730" s="7"/>
      <c r="O730" s="7"/>
      <c r="P730" s="7"/>
      <c r="Q730" s="7"/>
    </row>
    <row r="731" s="9" customFormat="true" ht="15" hidden="false" customHeight="false" outlineLevel="0" collapsed="false">
      <c r="A731" s="8"/>
      <c r="B731" s="8"/>
      <c r="C731" s="8"/>
      <c r="D731" s="8"/>
      <c r="E731" s="8"/>
      <c r="F731" s="8"/>
      <c r="G731" s="8"/>
      <c r="H731" s="8"/>
      <c r="I731" s="8"/>
      <c r="J731" s="8"/>
      <c r="K731" s="8"/>
      <c r="L731" s="8"/>
      <c r="M731" s="8"/>
      <c r="N731" s="8"/>
      <c r="O731" s="8"/>
      <c r="P731" s="8"/>
      <c r="Q731" s="8"/>
    </row>
    <row r="732" customFormat="false" ht="15" hidden="false" customHeight="false" outlineLevel="0" collapsed="false">
      <c r="A732" s="7"/>
      <c r="B732" s="7"/>
      <c r="C732" s="7"/>
      <c r="D732" s="7"/>
      <c r="E732" s="7"/>
      <c r="F732" s="7"/>
      <c r="G732" s="7"/>
      <c r="H732" s="7"/>
      <c r="I732" s="7"/>
      <c r="J732" s="7"/>
      <c r="K732" s="7"/>
      <c r="L732" s="7"/>
      <c r="M732" s="7"/>
      <c r="N732" s="7"/>
      <c r="O732" s="7"/>
      <c r="P732" s="7"/>
      <c r="Q732" s="7"/>
    </row>
    <row r="733" s="9" customFormat="true" ht="15" hidden="false" customHeight="false" outlineLevel="0" collapsed="false">
      <c r="A733" s="8"/>
      <c r="B733" s="8"/>
      <c r="C733" s="8"/>
      <c r="D733" s="8"/>
      <c r="E733" s="8"/>
      <c r="F733" s="8"/>
      <c r="G733" s="8"/>
      <c r="H733" s="8"/>
      <c r="I733" s="8"/>
      <c r="J733" s="8"/>
      <c r="K733" s="8"/>
      <c r="L733" s="8"/>
      <c r="M733" s="8"/>
      <c r="N733" s="8"/>
      <c r="O733" s="8"/>
      <c r="P733" s="8"/>
      <c r="Q733" s="8"/>
    </row>
    <row r="734" customFormat="false" ht="15" hidden="false" customHeight="false" outlineLevel="0" collapsed="false">
      <c r="A734" s="7"/>
      <c r="B734" s="7"/>
      <c r="C734" s="7"/>
      <c r="D734" s="7"/>
      <c r="E734" s="7"/>
      <c r="F734" s="7"/>
      <c r="G734" s="7"/>
      <c r="H734" s="7"/>
      <c r="I734" s="7"/>
      <c r="J734" s="7"/>
      <c r="K734" s="7"/>
      <c r="L734" s="7"/>
      <c r="M734" s="7"/>
      <c r="N734" s="7"/>
      <c r="O734" s="7"/>
      <c r="P734" s="7"/>
      <c r="Q734" s="7"/>
    </row>
    <row r="735" s="9" customFormat="true" ht="15" hidden="false" customHeight="false" outlineLevel="0" collapsed="false">
      <c r="A735" s="8"/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  <c r="O735" s="8"/>
      <c r="P735" s="8"/>
      <c r="Q735" s="8"/>
    </row>
    <row r="736" customFormat="false" ht="15" hidden="false" customHeight="false" outlineLevel="0" collapsed="false">
      <c r="A736" s="7"/>
      <c r="B736" s="7"/>
      <c r="C736" s="7"/>
      <c r="D736" s="7"/>
      <c r="E736" s="7"/>
      <c r="F736" s="7"/>
      <c r="G736" s="7"/>
      <c r="H736" s="7"/>
      <c r="I736" s="7"/>
      <c r="J736" s="7"/>
      <c r="K736" s="7"/>
      <c r="L736" s="7"/>
      <c r="M736" s="7"/>
      <c r="N736" s="7"/>
      <c r="O736" s="7"/>
      <c r="P736" s="7"/>
      <c r="Q736" s="7"/>
    </row>
    <row r="737" s="9" customFormat="true" ht="15" hidden="false" customHeight="false" outlineLevel="0" collapsed="false">
      <c r="A737" s="8"/>
      <c r="B737" s="8"/>
      <c r="C737" s="8"/>
      <c r="D737" s="8"/>
      <c r="E737" s="8"/>
      <c r="F737" s="8"/>
      <c r="G737" s="8"/>
      <c r="H737" s="8"/>
      <c r="I737" s="8"/>
      <c r="J737" s="8"/>
      <c r="K737" s="8"/>
      <c r="L737" s="8"/>
      <c r="M737" s="8"/>
      <c r="N737" s="8"/>
      <c r="O737" s="8"/>
      <c r="P737" s="8"/>
      <c r="Q737" s="8"/>
    </row>
    <row r="738" customFormat="false" ht="15" hidden="false" customHeight="false" outlineLevel="0" collapsed="false">
      <c r="A738" s="7"/>
      <c r="B738" s="7"/>
      <c r="C738" s="7"/>
      <c r="D738" s="7"/>
      <c r="E738" s="7"/>
      <c r="F738" s="7"/>
      <c r="G738" s="7"/>
      <c r="H738" s="7"/>
      <c r="I738" s="7"/>
      <c r="J738" s="7"/>
      <c r="K738" s="7"/>
      <c r="L738" s="7"/>
      <c r="M738" s="7"/>
      <c r="N738" s="7"/>
      <c r="O738" s="7"/>
      <c r="P738" s="7"/>
      <c r="Q738" s="7"/>
    </row>
    <row r="739" s="9" customFormat="true" ht="15" hidden="false" customHeight="false" outlineLevel="0" collapsed="false">
      <c r="A739" s="8"/>
      <c r="B739" s="8"/>
      <c r="C739" s="8"/>
      <c r="D739" s="8"/>
      <c r="E739" s="8"/>
      <c r="F739" s="8"/>
      <c r="G739" s="8"/>
      <c r="H739" s="8"/>
      <c r="I739" s="8"/>
      <c r="J739" s="8"/>
      <c r="K739" s="8"/>
      <c r="L739" s="8"/>
      <c r="M739" s="8"/>
      <c r="N739" s="8"/>
      <c r="O739" s="8"/>
      <c r="P739" s="8"/>
      <c r="Q739" s="8"/>
    </row>
    <row r="740" customFormat="false" ht="15" hidden="false" customHeight="false" outlineLevel="0" collapsed="false">
      <c r="A740" s="7"/>
      <c r="B740" s="7"/>
      <c r="C740" s="7"/>
      <c r="D740" s="7"/>
      <c r="E740" s="7"/>
      <c r="F740" s="7"/>
      <c r="G740" s="7"/>
      <c r="H740" s="7"/>
      <c r="I740" s="7"/>
      <c r="J740" s="7"/>
      <c r="K740" s="7"/>
      <c r="L740" s="7"/>
      <c r="M740" s="7"/>
      <c r="N740" s="7"/>
      <c r="O740" s="7"/>
      <c r="P740" s="7"/>
      <c r="Q740" s="7"/>
    </row>
    <row r="741" s="9" customFormat="true" ht="15" hidden="false" customHeight="false" outlineLevel="0" collapsed="false">
      <c r="A741" s="8"/>
      <c r="B741" s="8"/>
      <c r="C741" s="8"/>
      <c r="D741" s="8"/>
      <c r="E741" s="8"/>
      <c r="F741" s="8"/>
      <c r="G741" s="8"/>
      <c r="H741" s="8"/>
      <c r="I741" s="8"/>
      <c r="J741" s="8"/>
      <c r="K741" s="8"/>
      <c r="L741" s="8"/>
      <c r="M741" s="8"/>
      <c r="N741" s="8"/>
      <c r="O741" s="8"/>
      <c r="P741" s="8"/>
      <c r="Q741" s="8"/>
    </row>
    <row r="742" customFormat="false" ht="15" hidden="false" customHeight="false" outlineLevel="0" collapsed="false">
      <c r="A742" s="7"/>
      <c r="B742" s="7"/>
      <c r="C742" s="7"/>
      <c r="D742" s="7"/>
      <c r="E742" s="7"/>
      <c r="F742" s="7"/>
      <c r="G742" s="7"/>
      <c r="H742" s="7"/>
      <c r="I742" s="7"/>
      <c r="J742" s="7"/>
      <c r="K742" s="7"/>
      <c r="L742" s="7"/>
      <c r="M742" s="7"/>
      <c r="N742" s="7"/>
      <c r="O742" s="7"/>
      <c r="P742" s="7"/>
      <c r="Q742" s="7"/>
    </row>
    <row r="743" s="9" customFormat="true" ht="15" hidden="false" customHeight="false" outlineLevel="0" collapsed="false">
      <c r="A743" s="8"/>
      <c r="B743" s="8"/>
      <c r="C743" s="8"/>
      <c r="D743" s="8"/>
      <c r="E743" s="8"/>
      <c r="F743" s="8"/>
      <c r="G743" s="8"/>
      <c r="H743" s="8"/>
      <c r="I743" s="8"/>
      <c r="J743" s="8"/>
      <c r="K743" s="8"/>
      <c r="L743" s="8"/>
      <c r="M743" s="8"/>
      <c r="N743" s="8"/>
      <c r="O743" s="8"/>
      <c r="P743" s="8"/>
      <c r="Q743" s="8"/>
    </row>
    <row r="744" customFormat="false" ht="15" hidden="false" customHeight="false" outlineLevel="0" collapsed="false">
      <c r="A744" s="7"/>
      <c r="B744" s="7"/>
      <c r="C744" s="7"/>
      <c r="D744" s="7"/>
      <c r="E744" s="7"/>
      <c r="F744" s="7"/>
      <c r="G744" s="7"/>
      <c r="H744" s="7"/>
      <c r="I744" s="7"/>
      <c r="J744" s="7"/>
      <c r="K744" s="7"/>
      <c r="L744" s="7"/>
      <c r="M744" s="7"/>
      <c r="N744" s="7"/>
      <c r="O744" s="7"/>
      <c r="P744" s="7"/>
      <c r="Q744" s="7"/>
    </row>
    <row r="745" s="9" customFormat="true" ht="15" hidden="false" customHeight="false" outlineLevel="0" collapsed="false">
      <c r="A745" s="8"/>
      <c r="B745" s="8"/>
      <c r="C745" s="8"/>
      <c r="D745" s="8"/>
      <c r="E745" s="8"/>
      <c r="F745" s="8"/>
      <c r="G745" s="8"/>
      <c r="H745" s="8"/>
      <c r="I745" s="8"/>
      <c r="J745" s="8"/>
      <c r="K745" s="8"/>
      <c r="L745" s="8"/>
      <c r="M745" s="8"/>
      <c r="N745" s="8"/>
      <c r="O745" s="8"/>
      <c r="P745" s="8"/>
      <c r="Q745" s="8"/>
    </row>
    <row r="746" customFormat="false" ht="15" hidden="false" customHeight="false" outlineLevel="0" collapsed="false">
      <c r="A746" s="7"/>
      <c r="B746" s="7"/>
      <c r="C746" s="7"/>
      <c r="D746" s="7"/>
      <c r="E746" s="7"/>
      <c r="F746" s="7"/>
      <c r="G746" s="7"/>
      <c r="H746" s="7"/>
      <c r="I746" s="7"/>
      <c r="J746" s="7"/>
      <c r="K746" s="7"/>
      <c r="L746" s="7"/>
      <c r="M746" s="7"/>
      <c r="N746" s="7"/>
      <c r="O746" s="7"/>
      <c r="P746" s="7"/>
      <c r="Q746" s="7"/>
    </row>
    <row r="747" s="9" customFormat="true" ht="15" hidden="false" customHeight="false" outlineLevel="0" collapsed="false">
      <c r="A747" s="8"/>
      <c r="B747" s="8"/>
      <c r="C747" s="8"/>
      <c r="D747" s="8"/>
      <c r="E747" s="8"/>
      <c r="F747" s="8"/>
      <c r="G747" s="8"/>
      <c r="H747" s="8"/>
      <c r="I747" s="8"/>
      <c r="J747" s="8"/>
      <c r="K747" s="8"/>
      <c r="L747" s="8"/>
      <c r="M747" s="8"/>
      <c r="N747" s="8"/>
      <c r="O747" s="8"/>
      <c r="P747" s="8"/>
      <c r="Q747" s="8"/>
    </row>
    <row r="748" customFormat="false" ht="15" hidden="false" customHeight="false" outlineLevel="0" collapsed="false">
      <c r="A748" s="7"/>
      <c r="B748" s="7"/>
      <c r="C748" s="7"/>
      <c r="D748" s="7"/>
      <c r="E748" s="7"/>
      <c r="F748" s="7"/>
      <c r="G748" s="7"/>
      <c r="H748" s="7"/>
      <c r="I748" s="7"/>
      <c r="J748" s="7"/>
      <c r="K748" s="7"/>
      <c r="L748" s="7"/>
      <c r="M748" s="7"/>
      <c r="N748" s="7"/>
      <c r="O748" s="7"/>
      <c r="P748" s="7"/>
      <c r="Q748" s="7"/>
    </row>
    <row r="749" s="9" customFormat="true" ht="15" hidden="false" customHeight="false" outlineLevel="0" collapsed="false">
      <c r="A749" s="8"/>
      <c r="B749" s="8"/>
      <c r="C749" s="8"/>
      <c r="D749" s="8"/>
      <c r="E749" s="8"/>
      <c r="F749" s="8"/>
      <c r="G749" s="8"/>
      <c r="H749" s="8"/>
      <c r="I749" s="8"/>
      <c r="J749" s="8"/>
      <c r="K749" s="8"/>
      <c r="L749" s="8"/>
      <c r="M749" s="8"/>
      <c r="N749" s="8"/>
      <c r="O749" s="8"/>
      <c r="P749" s="8"/>
      <c r="Q749" s="8"/>
    </row>
    <row r="750" customFormat="false" ht="15" hidden="false" customHeight="false" outlineLevel="0" collapsed="false">
      <c r="A750" s="7"/>
      <c r="B750" s="7"/>
      <c r="C750" s="7"/>
      <c r="D750" s="7"/>
      <c r="E750" s="7"/>
      <c r="F750" s="7"/>
      <c r="G750" s="7"/>
      <c r="H750" s="7"/>
      <c r="I750" s="7"/>
      <c r="J750" s="7"/>
      <c r="K750" s="7"/>
      <c r="L750" s="7"/>
      <c r="M750" s="7"/>
      <c r="N750" s="7"/>
      <c r="O750" s="7"/>
      <c r="P750" s="7"/>
      <c r="Q750" s="7"/>
    </row>
    <row r="751" s="9" customFormat="true" ht="15" hidden="false" customHeight="false" outlineLevel="0" collapsed="false">
      <c r="A751" s="8"/>
      <c r="B751" s="8"/>
      <c r="C751" s="8"/>
      <c r="D751" s="8"/>
      <c r="E751" s="8"/>
      <c r="F751" s="8"/>
      <c r="G751" s="8"/>
      <c r="H751" s="8"/>
      <c r="I751" s="8"/>
      <c r="J751" s="8"/>
      <c r="K751" s="8"/>
      <c r="L751" s="8"/>
      <c r="M751" s="8"/>
      <c r="N751" s="8"/>
      <c r="O751" s="8"/>
      <c r="P751" s="8"/>
      <c r="Q751" s="8"/>
    </row>
    <row r="752" customFormat="false" ht="15" hidden="false" customHeight="false" outlineLevel="0" collapsed="false">
      <c r="A752" s="7"/>
      <c r="B752" s="7"/>
      <c r="C752" s="7"/>
      <c r="D752" s="7"/>
      <c r="E752" s="7"/>
      <c r="F752" s="7"/>
      <c r="G752" s="7"/>
      <c r="H752" s="7"/>
      <c r="I752" s="7"/>
      <c r="J752" s="7"/>
      <c r="K752" s="7"/>
      <c r="L752" s="7"/>
      <c r="M752" s="7"/>
      <c r="N752" s="7"/>
      <c r="O752" s="7"/>
      <c r="P752" s="7"/>
      <c r="Q752" s="7"/>
    </row>
    <row r="753" s="9" customFormat="true" ht="15" hidden="false" customHeight="false" outlineLevel="0" collapsed="false">
      <c r="A753" s="8"/>
      <c r="B753" s="8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  <c r="N753" s="8"/>
      <c r="O753" s="8"/>
      <c r="P753" s="8"/>
      <c r="Q753" s="8"/>
    </row>
    <row r="754" customFormat="false" ht="15" hidden="false" customHeight="false" outlineLevel="0" collapsed="false">
      <c r="A754" s="7"/>
      <c r="B754" s="7"/>
      <c r="C754" s="7"/>
      <c r="D754" s="7"/>
      <c r="E754" s="7"/>
      <c r="F754" s="7"/>
      <c r="G754" s="7"/>
      <c r="H754" s="7"/>
      <c r="I754" s="7"/>
      <c r="J754" s="7"/>
      <c r="K754" s="7"/>
      <c r="L754" s="7"/>
      <c r="M754" s="7"/>
      <c r="N754" s="7"/>
      <c r="O754" s="7"/>
      <c r="P754" s="7"/>
      <c r="Q754" s="7"/>
    </row>
    <row r="755" s="9" customFormat="true" ht="15" hidden="false" customHeight="false" outlineLevel="0" collapsed="false">
      <c r="A755" s="8"/>
      <c r="B755" s="8"/>
      <c r="C755" s="8"/>
      <c r="D755" s="8"/>
      <c r="E755" s="8"/>
      <c r="F755" s="8"/>
      <c r="G755" s="8"/>
      <c r="H755" s="8"/>
      <c r="I755" s="8"/>
      <c r="J755" s="8"/>
      <c r="K755" s="8"/>
      <c r="L755" s="8"/>
      <c r="M755" s="8"/>
      <c r="N755" s="8"/>
      <c r="O755" s="8"/>
      <c r="P755" s="8"/>
      <c r="Q755" s="8"/>
    </row>
    <row r="756" customFormat="false" ht="15" hidden="false" customHeight="false" outlineLevel="0" collapsed="false">
      <c r="A756" s="7"/>
      <c r="B756" s="7"/>
      <c r="C756" s="7"/>
      <c r="D756" s="7"/>
      <c r="E756" s="7"/>
      <c r="F756" s="7"/>
      <c r="G756" s="7"/>
      <c r="H756" s="7"/>
      <c r="I756" s="7"/>
      <c r="J756" s="7"/>
      <c r="K756" s="7"/>
      <c r="L756" s="7"/>
      <c r="M756" s="7"/>
      <c r="N756" s="7"/>
      <c r="O756" s="7"/>
      <c r="P756" s="7"/>
      <c r="Q756" s="7"/>
    </row>
    <row r="757" s="9" customFormat="true" ht="15" hidden="false" customHeight="false" outlineLevel="0" collapsed="false">
      <c r="A757" s="8"/>
      <c r="B757" s="8"/>
      <c r="C757" s="8"/>
      <c r="D757" s="8"/>
      <c r="E757" s="8"/>
      <c r="F757" s="8"/>
      <c r="G757" s="8"/>
      <c r="H757" s="8"/>
      <c r="I757" s="8"/>
      <c r="J757" s="8"/>
      <c r="K757" s="8"/>
      <c r="L757" s="8"/>
      <c r="M757" s="8"/>
      <c r="N757" s="8"/>
      <c r="O757" s="8"/>
      <c r="P757" s="8"/>
      <c r="Q757" s="8"/>
    </row>
    <row r="758" customFormat="false" ht="15" hidden="false" customHeight="false" outlineLevel="0" collapsed="false">
      <c r="A758" s="7"/>
      <c r="B758" s="7"/>
      <c r="C758" s="7"/>
      <c r="D758" s="7"/>
      <c r="E758" s="7"/>
      <c r="F758" s="7"/>
      <c r="G758" s="7"/>
      <c r="H758" s="7"/>
      <c r="I758" s="7"/>
      <c r="J758" s="7"/>
      <c r="K758" s="7"/>
      <c r="L758" s="7"/>
      <c r="M758" s="7"/>
      <c r="N758" s="7"/>
      <c r="O758" s="7"/>
      <c r="P758" s="7"/>
      <c r="Q758" s="7"/>
    </row>
    <row r="759" s="9" customFormat="true" ht="15" hidden="false" customHeight="false" outlineLevel="0" collapsed="false">
      <c r="A759" s="8"/>
      <c r="B759" s="8"/>
      <c r="C759" s="8"/>
      <c r="D759" s="8"/>
      <c r="E759" s="8"/>
      <c r="F759" s="8"/>
      <c r="G759" s="8"/>
      <c r="H759" s="8"/>
      <c r="I759" s="8"/>
      <c r="J759" s="8"/>
      <c r="K759" s="8"/>
      <c r="L759" s="8"/>
      <c r="M759" s="8"/>
      <c r="N759" s="8"/>
      <c r="O759" s="8"/>
      <c r="P759" s="8"/>
      <c r="Q759" s="8"/>
    </row>
    <row r="760" customFormat="false" ht="15" hidden="false" customHeight="false" outlineLevel="0" collapsed="false">
      <c r="A760" s="7"/>
      <c r="B760" s="7"/>
      <c r="C760" s="7"/>
      <c r="D760" s="7"/>
      <c r="E760" s="7"/>
      <c r="F760" s="7"/>
      <c r="G760" s="7"/>
      <c r="H760" s="7"/>
      <c r="I760" s="7"/>
      <c r="J760" s="7"/>
      <c r="K760" s="7"/>
      <c r="L760" s="7"/>
      <c r="M760" s="7"/>
      <c r="N760" s="7"/>
      <c r="O760" s="7"/>
      <c r="P760" s="7"/>
      <c r="Q760" s="7"/>
    </row>
    <row r="761" s="9" customFormat="true" ht="15" hidden="false" customHeight="false" outlineLevel="0" collapsed="false">
      <c r="A761" s="8"/>
      <c r="B761" s="8"/>
      <c r="C761" s="8"/>
      <c r="D761" s="8"/>
      <c r="E761" s="8"/>
      <c r="F761" s="8"/>
      <c r="G761" s="8"/>
      <c r="H761" s="8"/>
      <c r="I761" s="8"/>
      <c r="J761" s="8"/>
      <c r="K761" s="8"/>
      <c r="L761" s="8"/>
      <c r="M761" s="8"/>
      <c r="N761" s="8"/>
      <c r="O761" s="8"/>
      <c r="P761" s="8"/>
      <c r="Q761" s="8"/>
    </row>
    <row r="762" customFormat="false" ht="15" hidden="false" customHeight="false" outlineLevel="0" collapsed="false">
      <c r="A762" s="7"/>
      <c r="B762" s="7"/>
      <c r="C762" s="7"/>
      <c r="D762" s="7"/>
      <c r="E762" s="7"/>
      <c r="F762" s="7"/>
      <c r="G762" s="7"/>
      <c r="H762" s="7"/>
      <c r="I762" s="7"/>
      <c r="J762" s="7"/>
      <c r="K762" s="7"/>
      <c r="L762" s="7"/>
      <c r="M762" s="7"/>
      <c r="N762" s="7"/>
      <c r="O762" s="7"/>
      <c r="P762" s="7"/>
      <c r="Q762" s="7"/>
    </row>
    <row r="763" s="9" customFormat="true" ht="15" hidden="false" customHeight="false" outlineLevel="0" collapsed="false">
      <c r="A763" s="8"/>
      <c r="B763" s="8"/>
      <c r="C763" s="8"/>
      <c r="D763" s="8"/>
      <c r="E763" s="8"/>
      <c r="F763" s="8"/>
      <c r="G763" s="8"/>
      <c r="H763" s="8"/>
      <c r="I763" s="8"/>
      <c r="J763" s="8"/>
      <c r="K763" s="8"/>
      <c r="L763" s="8"/>
      <c r="M763" s="8"/>
      <c r="N763" s="8"/>
      <c r="O763" s="8"/>
      <c r="P763" s="8"/>
      <c r="Q763" s="8"/>
    </row>
    <row r="764" customFormat="false" ht="15" hidden="false" customHeight="false" outlineLevel="0" collapsed="false">
      <c r="A764" s="7"/>
      <c r="B764" s="7"/>
      <c r="C764" s="7"/>
      <c r="D764" s="7"/>
      <c r="E764" s="7"/>
      <c r="F764" s="7"/>
      <c r="G764" s="7"/>
      <c r="H764" s="7"/>
      <c r="I764" s="7"/>
      <c r="J764" s="7"/>
      <c r="K764" s="7"/>
      <c r="L764" s="7"/>
      <c r="M764" s="7"/>
      <c r="N764" s="7"/>
      <c r="O764" s="7"/>
      <c r="P764" s="7"/>
      <c r="Q764" s="7"/>
    </row>
    <row r="765" s="9" customFormat="true" ht="15" hidden="false" customHeight="false" outlineLevel="0" collapsed="false">
      <c r="A765" s="8"/>
      <c r="B765" s="8"/>
      <c r="C765" s="8"/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</row>
    <row r="766" customFormat="false" ht="15" hidden="false" customHeight="false" outlineLevel="0" collapsed="false">
      <c r="A766" s="7"/>
      <c r="B766" s="7"/>
      <c r="C766" s="7"/>
      <c r="D766" s="7"/>
      <c r="E766" s="7"/>
      <c r="F766" s="7"/>
      <c r="G766" s="7"/>
      <c r="H766" s="7"/>
      <c r="I766" s="7"/>
      <c r="J766" s="7"/>
      <c r="K766" s="7"/>
      <c r="L766" s="7"/>
      <c r="M766" s="7"/>
      <c r="N766" s="7"/>
      <c r="O766" s="7"/>
      <c r="P766" s="7"/>
      <c r="Q766" s="7"/>
    </row>
    <row r="767" s="9" customFormat="true" ht="15" hidden="false" customHeight="false" outlineLevel="0" collapsed="false">
      <c r="A767" s="8"/>
      <c r="B767" s="8"/>
      <c r="C767" s="8"/>
      <c r="D767" s="8"/>
      <c r="E767" s="8"/>
      <c r="F767" s="8"/>
      <c r="G767" s="8"/>
      <c r="H767" s="8"/>
      <c r="I767" s="8"/>
      <c r="J767" s="8"/>
      <c r="K767" s="8"/>
      <c r="L767" s="8"/>
      <c r="M767" s="8"/>
      <c r="N767" s="8"/>
      <c r="O767" s="8"/>
      <c r="P767" s="8"/>
      <c r="Q767" s="8"/>
    </row>
    <row r="768" customFormat="false" ht="15" hidden="false" customHeight="false" outlineLevel="0" collapsed="false">
      <c r="A768" s="7"/>
      <c r="B768" s="7"/>
      <c r="C768" s="7"/>
      <c r="D768" s="7"/>
      <c r="E768" s="7"/>
      <c r="F768" s="7"/>
      <c r="G768" s="7"/>
      <c r="H768" s="7"/>
      <c r="I768" s="7"/>
      <c r="J768" s="7"/>
      <c r="K768" s="7"/>
      <c r="L768" s="7"/>
      <c r="M768" s="7"/>
      <c r="N768" s="7"/>
      <c r="O768" s="7"/>
      <c r="P768" s="7"/>
      <c r="Q768" s="7"/>
    </row>
    <row r="769" s="9" customFormat="true" ht="15" hidden="false" customHeight="false" outlineLevel="0" collapsed="false">
      <c r="A769" s="8"/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  <c r="O769" s="8"/>
      <c r="P769" s="8"/>
      <c r="Q769" s="8"/>
    </row>
    <row r="770" customFormat="false" ht="15" hidden="false" customHeight="false" outlineLevel="0" collapsed="false">
      <c r="A770" s="7"/>
      <c r="B770" s="7"/>
      <c r="C770" s="7"/>
      <c r="D770" s="7"/>
      <c r="E770" s="7"/>
      <c r="F770" s="7"/>
      <c r="G770" s="7"/>
      <c r="H770" s="7"/>
      <c r="I770" s="7"/>
      <c r="J770" s="7"/>
      <c r="K770" s="7"/>
      <c r="L770" s="7"/>
      <c r="M770" s="7"/>
      <c r="N770" s="7"/>
      <c r="O770" s="7"/>
      <c r="P770" s="7"/>
      <c r="Q770" s="7"/>
    </row>
    <row r="771" s="9" customFormat="true" ht="15" hidden="false" customHeight="false" outlineLevel="0" collapsed="false">
      <c r="A771" s="8"/>
      <c r="B771" s="8"/>
      <c r="C771" s="8"/>
      <c r="D771" s="8"/>
      <c r="E771" s="8"/>
      <c r="F771" s="8"/>
      <c r="G771" s="8"/>
      <c r="H771" s="8"/>
      <c r="I771" s="8"/>
      <c r="J771" s="8"/>
      <c r="K771" s="8"/>
      <c r="L771" s="8"/>
      <c r="M771" s="8"/>
      <c r="N771" s="8"/>
      <c r="O771" s="8"/>
      <c r="P771" s="8"/>
      <c r="Q771" s="8"/>
    </row>
    <row r="772" customFormat="false" ht="15" hidden="false" customHeight="false" outlineLevel="0" collapsed="false">
      <c r="A772" s="7"/>
      <c r="B772" s="7"/>
      <c r="C772" s="7"/>
      <c r="D772" s="7"/>
      <c r="E772" s="7"/>
      <c r="F772" s="7"/>
      <c r="G772" s="7"/>
      <c r="H772" s="7"/>
      <c r="I772" s="7"/>
      <c r="J772" s="7"/>
      <c r="K772" s="7"/>
      <c r="L772" s="7"/>
      <c r="M772" s="7"/>
      <c r="N772" s="7"/>
      <c r="O772" s="7"/>
      <c r="P772" s="7"/>
      <c r="Q772" s="7"/>
    </row>
    <row r="773" s="9" customFormat="true" ht="15" hidden="false" customHeight="false" outlineLevel="0" collapsed="false">
      <c r="A773" s="8"/>
      <c r="B773" s="8"/>
      <c r="C773" s="8"/>
      <c r="D773" s="8"/>
      <c r="E773" s="8"/>
      <c r="F773" s="8"/>
      <c r="G773" s="8"/>
      <c r="H773" s="8"/>
      <c r="I773" s="8"/>
      <c r="J773" s="8"/>
      <c r="K773" s="8"/>
      <c r="L773" s="8"/>
      <c r="M773" s="8"/>
      <c r="N773" s="8"/>
      <c r="O773" s="8"/>
      <c r="P773" s="8"/>
      <c r="Q773" s="8"/>
    </row>
    <row r="774" customFormat="false" ht="15" hidden="false" customHeight="false" outlineLevel="0" collapsed="false">
      <c r="A774" s="7"/>
      <c r="B774" s="7"/>
      <c r="C774" s="7"/>
      <c r="D774" s="7"/>
      <c r="E774" s="7"/>
      <c r="F774" s="7"/>
      <c r="G774" s="7"/>
      <c r="H774" s="7"/>
      <c r="I774" s="7"/>
      <c r="J774" s="7"/>
      <c r="K774" s="7"/>
      <c r="L774" s="7"/>
      <c r="M774" s="7"/>
      <c r="N774" s="7"/>
      <c r="O774" s="7"/>
      <c r="P774" s="7"/>
      <c r="Q774" s="7"/>
    </row>
    <row r="775" s="9" customFormat="true" ht="15" hidden="false" customHeight="false" outlineLevel="0" collapsed="false">
      <c r="A775" s="8"/>
      <c r="B775" s="8"/>
      <c r="C775" s="8"/>
      <c r="D775" s="8"/>
      <c r="E775" s="8"/>
      <c r="F775" s="8"/>
      <c r="G775" s="8"/>
      <c r="H775" s="8"/>
      <c r="I775" s="8"/>
      <c r="J775" s="8"/>
      <c r="K775" s="8"/>
      <c r="L775" s="8"/>
      <c r="M775" s="8"/>
      <c r="N775" s="8"/>
      <c r="O775" s="8"/>
      <c r="P775" s="8"/>
      <c r="Q775" s="8"/>
    </row>
    <row r="776" customFormat="false" ht="15" hidden="false" customHeight="false" outlineLevel="0" collapsed="false">
      <c r="A776" s="7"/>
      <c r="B776" s="7"/>
      <c r="C776" s="7"/>
      <c r="D776" s="7"/>
      <c r="E776" s="7"/>
      <c r="F776" s="7"/>
      <c r="G776" s="7"/>
      <c r="H776" s="7"/>
      <c r="I776" s="7"/>
      <c r="J776" s="7"/>
      <c r="K776" s="7"/>
      <c r="L776" s="7"/>
      <c r="M776" s="7"/>
      <c r="N776" s="7"/>
      <c r="O776" s="7"/>
      <c r="P776" s="7"/>
      <c r="Q776" s="7"/>
    </row>
    <row r="777" s="9" customFormat="true" ht="15" hidden="false" customHeight="false" outlineLevel="0" collapsed="false">
      <c r="A777" s="8"/>
      <c r="B777" s="8"/>
      <c r="C777" s="8"/>
      <c r="D777" s="8"/>
      <c r="E777" s="8"/>
      <c r="F777" s="8"/>
      <c r="G777" s="8"/>
      <c r="H777" s="8"/>
      <c r="I777" s="8"/>
      <c r="J777" s="8"/>
      <c r="K777" s="8"/>
      <c r="L777" s="8"/>
      <c r="M777" s="8"/>
      <c r="N777" s="8"/>
      <c r="O777" s="8"/>
      <c r="P777" s="8"/>
      <c r="Q777" s="8"/>
    </row>
    <row r="778" customFormat="false" ht="15" hidden="false" customHeight="false" outlineLevel="0" collapsed="false">
      <c r="A778" s="7"/>
      <c r="B778" s="7"/>
      <c r="C778" s="7"/>
      <c r="D778" s="7"/>
      <c r="E778" s="7"/>
      <c r="F778" s="7"/>
      <c r="G778" s="7"/>
      <c r="H778" s="7"/>
      <c r="I778" s="7"/>
      <c r="J778" s="7"/>
      <c r="K778" s="7"/>
      <c r="L778" s="7"/>
      <c r="M778" s="7"/>
      <c r="N778" s="7"/>
      <c r="O778" s="7"/>
      <c r="P778" s="7"/>
      <c r="Q778" s="7"/>
    </row>
    <row r="779" s="9" customFormat="true" ht="15" hidden="false" customHeight="false" outlineLevel="0" collapsed="false">
      <c r="A779" s="8"/>
      <c r="B779" s="8"/>
      <c r="C779" s="8"/>
      <c r="D779" s="8"/>
      <c r="E779" s="8"/>
      <c r="F779" s="8"/>
      <c r="G779" s="8"/>
      <c r="H779" s="8"/>
      <c r="I779" s="8"/>
      <c r="J779" s="8"/>
      <c r="K779" s="8"/>
      <c r="L779" s="8"/>
      <c r="M779" s="8"/>
      <c r="N779" s="8"/>
      <c r="O779" s="8"/>
      <c r="P779" s="8"/>
      <c r="Q779" s="8"/>
    </row>
    <row r="780" customFormat="false" ht="15" hidden="false" customHeight="false" outlineLevel="0" collapsed="false">
      <c r="A780" s="7"/>
      <c r="B780" s="7"/>
      <c r="C780" s="7"/>
      <c r="D780" s="7"/>
      <c r="E780" s="7"/>
      <c r="F780" s="7"/>
      <c r="G780" s="7"/>
      <c r="H780" s="7"/>
      <c r="I780" s="7"/>
      <c r="J780" s="7"/>
      <c r="K780" s="7"/>
      <c r="L780" s="7"/>
      <c r="M780" s="7"/>
      <c r="N780" s="7"/>
      <c r="O780" s="7"/>
      <c r="P780" s="7"/>
      <c r="Q780" s="7"/>
    </row>
    <row r="781" s="9" customFormat="true" ht="15" hidden="false" customHeight="false" outlineLevel="0" collapsed="false">
      <c r="A781" s="8"/>
      <c r="B781" s="8"/>
      <c r="C781" s="8"/>
      <c r="D781" s="8"/>
      <c r="E781" s="8"/>
      <c r="F781" s="8"/>
      <c r="G781" s="8"/>
      <c r="H781" s="8"/>
      <c r="I781" s="8"/>
      <c r="J781" s="8"/>
      <c r="K781" s="8"/>
      <c r="L781" s="8"/>
      <c r="M781" s="8"/>
      <c r="N781" s="8"/>
      <c r="O781" s="8"/>
      <c r="P781" s="8"/>
      <c r="Q781" s="8"/>
    </row>
    <row r="782" customFormat="false" ht="15" hidden="false" customHeight="false" outlineLevel="0" collapsed="false">
      <c r="A782" s="7"/>
      <c r="B782" s="7"/>
      <c r="C782" s="7"/>
      <c r="D782" s="7"/>
      <c r="E782" s="7"/>
      <c r="F782" s="7"/>
      <c r="G782" s="7"/>
      <c r="H782" s="7"/>
      <c r="I782" s="7"/>
      <c r="J782" s="7"/>
      <c r="K782" s="7"/>
      <c r="L782" s="7"/>
      <c r="M782" s="7"/>
      <c r="N782" s="7"/>
      <c r="O782" s="7"/>
      <c r="P782" s="7"/>
      <c r="Q782" s="7"/>
    </row>
    <row r="783" s="9" customFormat="true" ht="15" hidden="false" customHeight="false" outlineLevel="0" collapsed="false">
      <c r="A783" s="8"/>
      <c r="B783" s="8"/>
      <c r="C783" s="8"/>
      <c r="D783" s="8"/>
      <c r="E783" s="8"/>
      <c r="F783" s="8"/>
      <c r="G783" s="8"/>
      <c r="H783" s="8"/>
      <c r="I783" s="8"/>
      <c r="J783" s="8"/>
      <c r="K783" s="8"/>
      <c r="L783" s="8"/>
      <c r="M783" s="8"/>
      <c r="N783" s="8"/>
      <c r="O783" s="8"/>
      <c r="P783" s="8"/>
      <c r="Q783" s="8"/>
    </row>
    <row r="784" customFormat="false" ht="15" hidden="false" customHeight="false" outlineLevel="0" collapsed="false">
      <c r="A784" s="7"/>
      <c r="B784" s="7"/>
      <c r="C784" s="7"/>
      <c r="D784" s="7"/>
      <c r="E784" s="7"/>
      <c r="F784" s="7"/>
      <c r="G784" s="7"/>
      <c r="H784" s="7"/>
      <c r="I784" s="7"/>
      <c r="J784" s="7"/>
      <c r="K784" s="7"/>
      <c r="L784" s="7"/>
      <c r="M784" s="7"/>
      <c r="N784" s="7"/>
      <c r="O784" s="7"/>
      <c r="P784" s="7"/>
      <c r="Q784" s="7"/>
    </row>
    <row r="785" s="9" customFormat="true" ht="15" hidden="false" customHeight="false" outlineLevel="0" collapsed="false">
      <c r="A785" s="8"/>
      <c r="B785" s="8"/>
      <c r="C785" s="8"/>
      <c r="D785" s="8"/>
      <c r="E785" s="8"/>
      <c r="F785" s="8"/>
      <c r="G785" s="8"/>
      <c r="H785" s="8"/>
      <c r="I785" s="8"/>
      <c r="J785" s="8"/>
      <c r="K785" s="8"/>
      <c r="L785" s="8"/>
      <c r="M785" s="8"/>
      <c r="N785" s="8"/>
      <c r="O785" s="8"/>
      <c r="P785" s="8"/>
      <c r="Q785" s="8"/>
    </row>
    <row r="786" customFormat="false" ht="15" hidden="false" customHeight="false" outlineLevel="0" collapsed="false">
      <c r="A786" s="7"/>
      <c r="B786" s="7"/>
      <c r="C786" s="7"/>
      <c r="D786" s="7"/>
      <c r="E786" s="7"/>
      <c r="F786" s="7"/>
      <c r="G786" s="7"/>
      <c r="H786" s="7"/>
      <c r="I786" s="7"/>
      <c r="J786" s="7"/>
      <c r="K786" s="7"/>
      <c r="L786" s="7"/>
      <c r="M786" s="7"/>
      <c r="N786" s="7"/>
      <c r="O786" s="7"/>
      <c r="P786" s="7"/>
      <c r="Q786" s="7"/>
    </row>
    <row r="787" s="9" customFormat="true" ht="15" hidden="false" customHeight="false" outlineLevel="0" collapsed="false">
      <c r="A787" s="8"/>
      <c r="B787" s="8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  <c r="N787" s="8"/>
      <c r="O787" s="8"/>
      <c r="P787" s="8"/>
      <c r="Q787" s="8"/>
    </row>
    <row r="788" customFormat="false" ht="15" hidden="false" customHeight="false" outlineLevel="0" collapsed="false">
      <c r="A788" s="7"/>
      <c r="B788" s="7"/>
      <c r="C788" s="7"/>
      <c r="D788" s="7"/>
      <c r="E788" s="7"/>
      <c r="F788" s="7"/>
      <c r="G788" s="7"/>
      <c r="H788" s="7"/>
      <c r="I788" s="7"/>
      <c r="J788" s="7"/>
      <c r="K788" s="7"/>
      <c r="L788" s="7"/>
      <c r="M788" s="7"/>
      <c r="N788" s="7"/>
      <c r="O788" s="7"/>
      <c r="P788" s="7"/>
      <c r="Q788" s="7"/>
    </row>
    <row r="789" s="9" customFormat="true" ht="15" hidden="false" customHeight="false" outlineLevel="0" collapsed="false">
      <c r="A789" s="8"/>
      <c r="B789" s="8"/>
      <c r="C789" s="8"/>
      <c r="D789" s="8"/>
      <c r="E789" s="8"/>
      <c r="F789" s="8"/>
      <c r="G789" s="8"/>
      <c r="H789" s="8"/>
      <c r="I789" s="8"/>
      <c r="J789" s="8"/>
      <c r="K789" s="8"/>
      <c r="L789" s="8"/>
      <c r="M789" s="8"/>
      <c r="N789" s="8"/>
      <c r="O789" s="8"/>
      <c r="P789" s="8"/>
      <c r="Q789" s="8"/>
    </row>
    <row r="790" customFormat="false" ht="15" hidden="false" customHeight="false" outlineLevel="0" collapsed="false">
      <c r="A790" s="7"/>
      <c r="B790" s="7"/>
      <c r="C790" s="7"/>
      <c r="D790" s="7"/>
      <c r="E790" s="7"/>
      <c r="F790" s="7"/>
      <c r="G790" s="7"/>
      <c r="H790" s="7"/>
      <c r="I790" s="7"/>
      <c r="J790" s="7"/>
      <c r="K790" s="7"/>
      <c r="L790" s="7"/>
      <c r="M790" s="7"/>
      <c r="N790" s="7"/>
      <c r="O790" s="7"/>
      <c r="P790" s="7"/>
      <c r="Q790" s="7"/>
    </row>
    <row r="791" s="9" customFormat="true" ht="15" hidden="false" customHeight="false" outlineLevel="0" collapsed="false">
      <c r="A791" s="8"/>
      <c r="B791" s="8"/>
      <c r="C791" s="8"/>
      <c r="D791" s="8"/>
      <c r="E791" s="8"/>
      <c r="F791" s="8"/>
      <c r="G791" s="8"/>
      <c r="H791" s="8"/>
      <c r="I791" s="8"/>
      <c r="J791" s="8"/>
      <c r="K791" s="8"/>
      <c r="L791" s="8"/>
      <c r="M791" s="8"/>
      <c r="N791" s="8"/>
      <c r="O791" s="8"/>
      <c r="P791" s="8"/>
      <c r="Q791" s="8"/>
    </row>
    <row r="792" customFormat="false" ht="15" hidden="false" customHeight="false" outlineLevel="0" collapsed="false">
      <c r="A792" s="7"/>
      <c r="B792" s="7"/>
      <c r="C792" s="7"/>
      <c r="D792" s="7"/>
      <c r="E792" s="7"/>
      <c r="F792" s="7"/>
      <c r="G792" s="7"/>
      <c r="H792" s="7"/>
      <c r="I792" s="7"/>
      <c r="J792" s="7"/>
      <c r="K792" s="7"/>
      <c r="L792" s="7"/>
      <c r="M792" s="7"/>
      <c r="N792" s="7"/>
      <c r="O792" s="7"/>
      <c r="P792" s="7"/>
      <c r="Q792" s="7"/>
    </row>
    <row r="793" s="9" customFormat="true" ht="15" hidden="false" customHeight="false" outlineLevel="0" collapsed="false">
      <c r="A793" s="8"/>
      <c r="B793" s="8"/>
      <c r="C793" s="8"/>
      <c r="D793" s="8"/>
      <c r="E793" s="8"/>
      <c r="F793" s="8"/>
      <c r="G793" s="8"/>
      <c r="H793" s="8"/>
      <c r="I793" s="8"/>
      <c r="J793" s="8"/>
      <c r="K793" s="8"/>
      <c r="L793" s="8"/>
      <c r="M793" s="8"/>
      <c r="N793" s="8"/>
      <c r="O793" s="8"/>
      <c r="P793" s="8"/>
      <c r="Q793" s="8"/>
    </row>
    <row r="794" customFormat="false" ht="15" hidden="false" customHeight="false" outlineLevel="0" collapsed="false">
      <c r="A794" s="7"/>
      <c r="B794" s="7"/>
      <c r="C794" s="7"/>
      <c r="D794" s="7"/>
      <c r="E794" s="7"/>
      <c r="F794" s="7"/>
      <c r="G794" s="7"/>
      <c r="H794" s="7"/>
      <c r="I794" s="7"/>
      <c r="J794" s="7"/>
      <c r="K794" s="7"/>
      <c r="L794" s="7"/>
      <c r="M794" s="7"/>
      <c r="N794" s="7"/>
      <c r="O794" s="7"/>
      <c r="P794" s="7"/>
      <c r="Q794" s="7"/>
    </row>
    <row r="795" s="9" customFormat="true" ht="15" hidden="false" customHeight="false" outlineLevel="0" collapsed="false">
      <c r="A795" s="8"/>
      <c r="B795" s="8"/>
      <c r="C795" s="8"/>
      <c r="D795" s="8"/>
      <c r="E795" s="8"/>
      <c r="F795" s="8"/>
      <c r="G795" s="8"/>
      <c r="H795" s="8"/>
      <c r="I795" s="8"/>
      <c r="J795" s="8"/>
      <c r="K795" s="8"/>
      <c r="L795" s="8"/>
      <c r="M795" s="8"/>
      <c r="N795" s="8"/>
      <c r="O795" s="8"/>
      <c r="P795" s="8"/>
      <c r="Q795" s="8"/>
    </row>
    <row r="796" customFormat="false" ht="15" hidden="false" customHeight="false" outlineLevel="0" collapsed="false">
      <c r="A796" s="7"/>
      <c r="B796" s="7"/>
      <c r="C796" s="7"/>
      <c r="D796" s="7"/>
      <c r="E796" s="7"/>
      <c r="F796" s="7"/>
      <c r="G796" s="7"/>
      <c r="H796" s="7"/>
      <c r="I796" s="7"/>
      <c r="J796" s="7"/>
      <c r="K796" s="7"/>
      <c r="L796" s="7"/>
      <c r="M796" s="7"/>
      <c r="N796" s="7"/>
      <c r="O796" s="7"/>
      <c r="P796" s="7"/>
      <c r="Q796" s="7"/>
    </row>
    <row r="797" s="9" customFormat="true" ht="15" hidden="false" customHeight="false" outlineLevel="0" collapsed="false">
      <c r="A797" s="8"/>
      <c r="B797" s="8"/>
      <c r="C797" s="8"/>
      <c r="D797" s="8"/>
      <c r="E797" s="8"/>
      <c r="F797" s="8"/>
      <c r="G797" s="8"/>
      <c r="H797" s="8"/>
      <c r="I797" s="8"/>
      <c r="J797" s="8"/>
      <c r="K797" s="8"/>
      <c r="L797" s="8"/>
      <c r="M797" s="8"/>
      <c r="N797" s="8"/>
      <c r="O797" s="8"/>
      <c r="P797" s="8"/>
      <c r="Q797" s="8"/>
    </row>
    <row r="798" customFormat="false" ht="15" hidden="false" customHeight="false" outlineLevel="0" collapsed="false">
      <c r="A798" s="7"/>
      <c r="B798" s="7"/>
      <c r="C798" s="7"/>
      <c r="D798" s="7"/>
      <c r="E798" s="7"/>
      <c r="F798" s="7"/>
      <c r="G798" s="7"/>
      <c r="H798" s="7"/>
      <c r="I798" s="7"/>
      <c r="J798" s="7"/>
      <c r="K798" s="7"/>
      <c r="L798" s="7"/>
      <c r="M798" s="7"/>
      <c r="N798" s="7"/>
      <c r="O798" s="7"/>
      <c r="P798" s="7"/>
      <c r="Q798" s="7"/>
    </row>
    <row r="799" s="9" customFormat="true" ht="15" hidden="false" customHeight="false" outlineLevel="0" collapsed="false">
      <c r="A799" s="8"/>
      <c r="B799" s="8"/>
      <c r="C799" s="8"/>
      <c r="D799" s="8"/>
      <c r="E799" s="8"/>
      <c r="F799" s="8"/>
      <c r="G799" s="8"/>
      <c r="H799" s="8"/>
      <c r="I799" s="8"/>
      <c r="J799" s="8"/>
      <c r="K799" s="8"/>
      <c r="L799" s="8"/>
      <c r="M799" s="8"/>
      <c r="N799" s="8"/>
      <c r="O799" s="8"/>
      <c r="P799" s="8"/>
      <c r="Q799" s="8"/>
    </row>
    <row r="800" customFormat="false" ht="15" hidden="false" customHeight="false" outlineLevel="0" collapsed="false">
      <c r="A800" s="7"/>
      <c r="B800" s="7"/>
      <c r="C800" s="7"/>
      <c r="D800" s="7"/>
      <c r="E800" s="7"/>
      <c r="F800" s="7"/>
      <c r="G800" s="7"/>
      <c r="H800" s="7"/>
      <c r="I800" s="7"/>
      <c r="J800" s="7"/>
      <c r="K800" s="7"/>
      <c r="L800" s="7"/>
      <c r="M800" s="7"/>
      <c r="N800" s="7"/>
      <c r="O800" s="7"/>
      <c r="P800" s="7"/>
      <c r="Q800" s="7"/>
    </row>
    <row r="801" s="9" customFormat="true" ht="15" hidden="false" customHeight="false" outlineLevel="0" collapsed="false">
      <c r="A801" s="8"/>
      <c r="B801" s="8"/>
      <c r="C801" s="8"/>
      <c r="D801" s="8"/>
      <c r="E801" s="8"/>
      <c r="F801" s="8"/>
      <c r="G801" s="8"/>
      <c r="H801" s="8"/>
      <c r="I801" s="8"/>
      <c r="J801" s="8"/>
      <c r="K801" s="8"/>
      <c r="L801" s="8"/>
      <c r="M801" s="8"/>
      <c r="N801" s="8"/>
      <c r="O801" s="8"/>
      <c r="P801" s="8"/>
      <c r="Q801" s="8"/>
    </row>
    <row r="802" customFormat="false" ht="15" hidden="false" customHeight="false" outlineLevel="0" collapsed="false">
      <c r="A802" s="7"/>
      <c r="B802" s="7"/>
      <c r="C802" s="7"/>
      <c r="D802" s="7"/>
      <c r="E802" s="7"/>
      <c r="F802" s="7"/>
      <c r="G802" s="7"/>
      <c r="H802" s="7"/>
      <c r="I802" s="7"/>
      <c r="J802" s="7"/>
      <c r="K802" s="7"/>
      <c r="L802" s="7"/>
      <c r="M802" s="7"/>
      <c r="N802" s="7"/>
      <c r="O802" s="7"/>
      <c r="P802" s="7"/>
      <c r="Q802" s="7"/>
    </row>
    <row r="803" s="9" customFormat="true" ht="15" hidden="false" customHeight="false" outlineLevel="0" collapsed="false">
      <c r="A803" s="8"/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  <c r="O803" s="8"/>
      <c r="P803" s="8"/>
      <c r="Q803" s="8"/>
    </row>
    <row r="804" customFormat="false" ht="15" hidden="false" customHeight="false" outlineLevel="0" collapsed="false">
      <c r="A804" s="7"/>
      <c r="B804" s="7"/>
      <c r="C804" s="7"/>
      <c r="D804" s="7"/>
      <c r="E804" s="7"/>
      <c r="F804" s="7"/>
      <c r="G804" s="7"/>
      <c r="H804" s="7"/>
      <c r="I804" s="7"/>
      <c r="J804" s="7"/>
      <c r="K804" s="7"/>
      <c r="L804" s="7"/>
      <c r="M804" s="7"/>
      <c r="N804" s="7"/>
      <c r="O804" s="7"/>
      <c r="P804" s="7"/>
      <c r="Q804" s="7"/>
    </row>
    <row r="805" s="9" customFormat="true" ht="15" hidden="false" customHeight="false" outlineLevel="0" collapsed="false">
      <c r="A805" s="8"/>
      <c r="B805" s="8"/>
      <c r="C805" s="8"/>
      <c r="D805" s="8"/>
      <c r="E805" s="8"/>
      <c r="F805" s="8"/>
      <c r="G805" s="8"/>
      <c r="H805" s="8"/>
      <c r="I805" s="8"/>
      <c r="J805" s="8"/>
      <c r="K805" s="8"/>
      <c r="L805" s="8"/>
      <c r="M805" s="8"/>
      <c r="N805" s="8"/>
      <c r="O805" s="8"/>
      <c r="P805" s="8"/>
      <c r="Q805" s="8"/>
    </row>
    <row r="806" customFormat="false" ht="15" hidden="false" customHeight="false" outlineLevel="0" collapsed="false">
      <c r="A806" s="7"/>
      <c r="B806" s="7"/>
      <c r="C806" s="7"/>
      <c r="D806" s="7"/>
      <c r="E806" s="7"/>
      <c r="F806" s="7"/>
      <c r="G806" s="7"/>
      <c r="H806" s="7"/>
      <c r="I806" s="7"/>
      <c r="J806" s="7"/>
      <c r="K806" s="7"/>
      <c r="L806" s="7"/>
      <c r="M806" s="7"/>
      <c r="N806" s="7"/>
      <c r="O806" s="7"/>
      <c r="P806" s="7"/>
      <c r="Q806" s="7"/>
    </row>
    <row r="807" s="9" customFormat="true" ht="15" hidden="false" customHeight="false" outlineLevel="0" collapsed="false">
      <c r="A807" s="8"/>
      <c r="B807" s="8"/>
      <c r="C807" s="8"/>
      <c r="D807" s="8"/>
      <c r="E807" s="8"/>
      <c r="F807" s="8"/>
      <c r="G807" s="8"/>
      <c r="H807" s="8"/>
      <c r="I807" s="8"/>
      <c r="J807" s="8"/>
      <c r="K807" s="8"/>
      <c r="L807" s="8"/>
      <c r="M807" s="8"/>
      <c r="N807" s="8"/>
      <c r="O807" s="8"/>
      <c r="P807" s="8"/>
      <c r="Q807" s="8"/>
    </row>
    <row r="808" customFormat="false" ht="15" hidden="false" customHeight="false" outlineLevel="0" collapsed="false">
      <c r="A808" s="7"/>
      <c r="B808" s="7"/>
      <c r="C808" s="7"/>
      <c r="D808" s="7"/>
      <c r="E808" s="7"/>
      <c r="F808" s="7"/>
      <c r="G808" s="7"/>
      <c r="H808" s="7"/>
      <c r="I808" s="7"/>
      <c r="J808" s="7"/>
      <c r="K808" s="7"/>
      <c r="L808" s="7"/>
      <c r="M808" s="7"/>
      <c r="N808" s="7"/>
      <c r="O808" s="7"/>
      <c r="P808" s="7"/>
      <c r="Q808" s="7"/>
    </row>
    <row r="809" s="9" customFormat="true" ht="15" hidden="false" customHeight="false" outlineLevel="0" collapsed="false">
      <c r="A809" s="8"/>
      <c r="B809" s="8"/>
      <c r="C809" s="8"/>
      <c r="D809" s="8"/>
      <c r="E809" s="8"/>
      <c r="F809" s="8"/>
      <c r="G809" s="8"/>
      <c r="H809" s="8"/>
      <c r="I809" s="8"/>
      <c r="J809" s="8"/>
      <c r="K809" s="8"/>
      <c r="L809" s="8"/>
      <c r="M809" s="8"/>
      <c r="N809" s="8"/>
      <c r="O809" s="8"/>
      <c r="P809" s="8"/>
      <c r="Q809" s="8"/>
    </row>
    <row r="810" customFormat="false" ht="15" hidden="false" customHeight="false" outlineLevel="0" collapsed="false">
      <c r="A810" s="7"/>
      <c r="B810" s="7"/>
      <c r="C810" s="7"/>
      <c r="D810" s="7"/>
      <c r="E810" s="7"/>
      <c r="F810" s="7"/>
      <c r="G810" s="7"/>
      <c r="H810" s="7"/>
      <c r="I810" s="7"/>
      <c r="J810" s="7"/>
      <c r="K810" s="7"/>
      <c r="L810" s="7"/>
      <c r="M810" s="7"/>
      <c r="N810" s="7"/>
      <c r="O810" s="7"/>
      <c r="P810" s="7"/>
      <c r="Q810" s="7"/>
    </row>
    <row r="811" s="9" customFormat="true" ht="15" hidden="false" customHeight="false" outlineLevel="0" collapsed="false">
      <c r="A811" s="8"/>
      <c r="B811" s="8"/>
      <c r="C811" s="8"/>
      <c r="D811" s="8"/>
      <c r="E811" s="8"/>
      <c r="F811" s="8"/>
      <c r="G811" s="8"/>
      <c r="H811" s="8"/>
      <c r="I811" s="8"/>
      <c r="J811" s="8"/>
      <c r="K811" s="8"/>
      <c r="L811" s="8"/>
      <c r="M811" s="8"/>
      <c r="N811" s="8"/>
      <c r="O811" s="8"/>
      <c r="P811" s="8"/>
      <c r="Q811" s="8"/>
    </row>
    <row r="812" customFormat="false" ht="15" hidden="false" customHeight="false" outlineLevel="0" collapsed="false">
      <c r="A812" s="7"/>
      <c r="B812" s="7"/>
      <c r="C812" s="7"/>
      <c r="D812" s="7"/>
      <c r="E812" s="7"/>
      <c r="F812" s="7"/>
      <c r="G812" s="7"/>
      <c r="H812" s="7"/>
      <c r="I812" s="7"/>
      <c r="J812" s="7"/>
      <c r="K812" s="7"/>
      <c r="L812" s="7"/>
      <c r="M812" s="7"/>
      <c r="N812" s="7"/>
      <c r="O812" s="7"/>
      <c r="P812" s="7"/>
      <c r="Q812" s="7"/>
    </row>
    <row r="813" s="9" customFormat="true" ht="15" hidden="false" customHeight="false" outlineLevel="0" collapsed="false">
      <c r="A813" s="8"/>
      <c r="B813" s="8"/>
      <c r="C813" s="8"/>
      <c r="D813" s="8"/>
      <c r="E813" s="8"/>
      <c r="F813" s="8"/>
      <c r="G813" s="8"/>
      <c r="H813" s="8"/>
      <c r="I813" s="8"/>
      <c r="J813" s="8"/>
      <c r="K813" s="8"/>
      <c r="L813" s="8"/>
      <c r="M813" s="8"/>
      <c r="N813" s="8"/>
      <c r="O813" s="8"/>
      <c r="P813" s="8"/>
      <c r="Q813" s="8"/>
    </row>
    <row r="814" customFormat="false" ht="15" hidden="false" customHeight="false" outlineLevel="0" collapsed="false">
      <c r="A814" s="7"/>
      <c r="B814" s="7"/>
      <c r="C814" s="7"/>
      <c r="D814" s="7"/>
      <c r="E814" s="7"/>
      <c r="F814" s="7"/>
      <c r="G814" s="7"/>
      <c r="H814" s="7"/>
      <c r="I814" s="7"/>
      <c r="J814" s="7"/>
      <c r="K814" s="7"/>
      <c r="L814" s="7"/>
      <c r="M814" s="7"/>
      <c r="N814" s="7"/>
      <c r="O814" s="7"/>
      <c r="P814" s="7"/>
      <c r="Q814" s="7"/>
    </row>
    <row r="815" s="9" customFormat="true" ht="15" hidden="false" customHeight="false" outlineLevel="0" collapsed="false">
      <c r="A815" s="8"/>
      <c r="B815" s="8"/>
      <c r="C815" s="8"/>
      <c r="D815" s="8"/>
      <c r="E815" s="8"/>
      <c r="F815" s="8"/>
      <c r="G815" s="8"/>
      <c r="H815" s="8"/>
      <c r="I815" s="8"/>
      <c r="J815" s="8"/>
      <c r="K815" s="8"/>
      <c r="L815" s="8"/>
      <c r="M815" s="8"/>
      <c r="N815" s="8"/>
      <c r="O815" s="8"/>
      <c r="P815" s="8"/>
      <c r="Q815" s="8"/>
    </row>
    <row r="816" customFormat="false" ht="15" hidden="false" customHeight="false" outlineLevel="0" collapsed="false">
      <c r="A816" s="7"/>
      <c r="B816" s="7"/>
      <c r="C816" s="7"/>
      <c r="D816" s="7"/>
      <c r="E816" s="7"/>
      <c r="F816" s="7"/>
      <c r="G816" s="7"/>
      <c r="H816" s="7"/>
      <c r="I816" s="7"/>
      <c r="J816" s="7"/>
      <c r="K816" s="7"/>
      <c r="L816" s="7"/>
      <c r="M816" s="7"/>
      <c r="N816" s="7"/>
      <c r="O816" s="7"/>
      <c r="P816" s="7"/>
      <c r="Q816" s="7"/>
    </row>
    <row r="817" s="9" customFormat="true" ht="15" hidden="false" customHeight="false" outlineLevel="0" collapsed="false">
      <c r="A817" s="8"/>
      <c r="B817" s="8"/>
      <c r="C817" s="8"/>
      <c r="D817" s="8"/>
      <c r="E817" s="8"/>
      <c r="F817" s="8"/>
      <c r="G817" s="8"/>
      <c r="H817" s="8"/>
      <c r="I817" s="8"/>
      <c r="J817" s="8"/>
      <c r="K817" s="8"/>
      <c r="L817" s="8"/>
      <c r="M817" s="8"/>
      <c r="N817" s="8"/>
      <c r="O817" s="8"/>
      <c r="P817" s="8"/>
      <c r="Q817" s="8"/>
    </row>
    <row r="818" customFormat="false" ht="15" hidden="false" customHeight="false" outlineLevel="0" collapsed="false">
      <c r="A818" s="7"/>
      <c r="B818" s="7"/>
      <c r="C818" s="7"/>
      <c r="D818" s="7"/>
      <c r="E818" s="7"/>
      <c r="F818" s="7"/>
      <c r="G818" s="7"/>
      <c r="H818" s="7"/>
      <c r="I818" s="7"/>
      <c r="J818" s="7"/>
      <c r="K818" s="7"/>
      <c r="L818" s="7"/>
      <c r="M818" s="7"/>
      <c r="N818" s="7"/>
      <c r="O818" s="7"/>
      <c r="P818" s="7"/>
      <c r="Q818" s="7"/>
    </row>
    <row r="819" s="9" customFormat="true" ht="15" hidden="false" customHeight="false" outlineLevel="0" collapsed="false">
      <c r="A819" s="8"/>
      <c r="B819" s="8"/>
      <c r="C819" s="8"/>
      <c r="D819" s="8"/>
      <c r="E819" s="8"/>
      <c r="F819" s="8"/>
      <c r="G819" s="8"/>
      <c r="H819" s="8"/>
      <c r="I819" s="8"/>
      <c r="J819" s="8"/>
      <c r="K819" s="8"/>
      <c r="L819" s="8"/>
      <c r="M819" s="8"/>
      <c r="N819" s="8"/>
      <c r="O819" s="8"/>
      <c r="P819" s="8"/>
      <c r="Q819" s="8"/>
    </row>
    <row r="820" customFormat="false" ht="15" hidden="false" customHeight="false" outlineLevel="0" collapsed="false">
      <c r="A820" s="7"/>
      <c r="B820" s="7"/>
      <c r="C820" s="7"/>
      <c r="D820" s="7"/>
      <c r="E820" s="7"/>
      <c r="F820" s="7"/>
      <c r="G820" s="7"/>
      <c r="H820" s="7"/>
      <c r="I820" s="7"/>
      <c r="J820" s="7"/>
      <c r="K820" s="7"/>
      <c r="L820" s="7"/>
      <c r="M820" s="7"/>
      <c r="N820" s="7"/>
      <c r="O820" s="7"/>
      <c r="P820" s="7"/>
      <c r="Q820" s="7"/>
    </row>
    <row r="821" s="9" customFormat="true" ht="15" hidden="false" customHeight="false" outlineLevel="0" collapsed="false">
      <c r="A821" s="8"/>
      <c r="B821" s="8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  <c r="N821" s="8"/>
      <c r="O821" s="8"/>
      <c r="P821" s="8"/>
      <c r="Q821" s="8"/>
    </row>
    <row r="822" customFormat="false" ht="15" hidden="false" customHeight="false" outlineLevel="0" collapsed="false">
      <c r="A822" s="7"/>
      <c r="B822" s="7"/>
      <c r="C822" s="7"/>
      <c r="D822" s="7"/>
      <c r="E822" s="7"/>
      <c r="F822" s="7"/>
      <c r="G822" s="7"/>
      <c r="H822" s="7"/>
      <c r="I822" s="7"/>
      <c r="J822" s="7"/>
      <c r="K822" s="7"/>
      <c r="L822" s="7"/>
      <c r="M822" s="7"/>
      <c r="N822" s="7"/>
      <c r="O822" s="7"/>
      <c r="P822" s="7"/>
      <c r="Q822" s="7"/>
    </row>
    <row r="823" s="9" customFormat="true" ht="15" hidden="false" customHeight="false" outlineLevel="0" collapsed="false">
      <c r="A823" s="8"/>
      <c r="B823" s="8"/>
      <c r="C823" s="8"/>
      <c r="D823" s="8"/>
      <c r="E823" s="8"/>
      <c r="F823" s="8"/>
      <c r="G823" s="8"/>
      <c r="H823" s="8"/>
      <c r="I823" s="8"/>
      <c r="J823" s="8"/>
      <c r="K823" s="8"/>
      <c r="L823" s="8"/>
      <c r="M823" s="8"/>
      <c r="N823" s="8"/>
      <c r="O823" s="8"/>
      <c r="P823" s="8"/>
      <c r="Q823" s="8"/>
    </row>
    <row r="824" customFormat="false" ht="15" hidden="false" customHeight="false" outlineLevel="0" collapsed="false">
      <c r="A824" s="7"/>
      <c r="B824" s="7"/>
      <c r="C824" s="7"/>
      <c r="D824" s="7"/>
      <c r="E824" s="7"/>
      <c r="F824" s="7"/>
      <c r="G824" s="7"/>
      <c r="H824" s="7"/>
      <c r="I824" s="7"/>
      <c r="J824" s="7"/>
      <c r="K824" s="7"/>
      <c r="L824" s="7"/>
      <c r="M824" s="7"/>
      <c r="N824" s="7"/>
      <c r="O824" s="7"/>
      <c r="P824" s="7"/>
      <c r="Q824" s="7"/>
    </row>
    <row r="825" s="9" customFormat="true" ht="15" hidden="false" customHeight="false" outlineLevel="0" collapsed="false">
      <c r="A825" s="8"/>
      <c r="B825" s="8"/>
      <c r="C825" s="8"/>
      <c r="D825" s="8"/>
      <c r="E825" s="8"/>
      <c r="F825" s="8"/>
      <c r="G825" s="8"/>
      <c r="H825" s="8"/>
      <c r="I825" s="8"/>
      <c r="J825" s="8"/>
      <c r="K825" s="8"/>
      <c r="L825" s="8"/>
      <c r="M825" s="8"/>
      <c r="N825" s="8"/>
      <c r="O825" s="8"/>
      <c r="P825" s="8"/>
      <c r="Q825" s="8"/>
    </row>
    <row r="826" customFormat="false" ht="15" hidden="false" customHeight="false" outlineLevel="0" collapsed="false">
      <c r="A826" s="7"/>
      <c r="B826" s="7"/>
      <c r="C826" s="7"/>
      <c r="D826" s="7"/>
      <c r="E826" s="7"/>
      <c r="F826" s="7"/>
      <c r="G826" s="7"/>
      <c r="H826" s="7"/>
      <c r="I826" s="7"/>
      <c r="J826" s="7"/>
      <c r="K826" s="7"/>
      <c r="L826" s="7"/>
      <c r="M826" s="7"/>
      <c r="N826" s="7"/>
      <c r="O826" s="7"/>
      <c r="P826" s="7"/>
      <c r="Q826" s="7"/>
    </row>
    <row r="827" s="9" customFormat="true" ht="15" hidden="false" customHeight="false" outlineLevel="0" collapsed="false">
      <c r="A827" s="8"/>
      <c r="B827" s="8"/>
      <c r="C827" s="8"/>
      <c r="D827" s="8"/>
      <c r="E827" s="8"/>
      <c r="F827" s="8"/>
      <c r="G827" s="8"/>
      <c r="H827" s="8"/>
      <c r="I827" s="8"/>
      <c r="J827" s="8"/>
      <c r="K827" s="8"/>
      <c r="L827" s="8"/>
      <c r="M827" s="8"/>
      <c r="N827" s="8"/>
      <c r="O827" s="8"/>
      <c r="P827" s="8"/>
      <c r="Q827" s="8"/>
    </row>
    <row r="828" customFormat="false" ht="15" hidden="false" customHeight="false" outlineLevel="0" collapsed="false">
      <c r="A828" s="7"/>
      <c r="B828" s="7"/>
      <c r="C828" s="7"/>
      <c r="D828" s="7"/>
      <c r="E828" s="7"/>
      <c r="F828" s="7"/>
      <c r="G828" s="7"/>
      <c r="H828" s="7"/>
      <c r="I828" s="7"/>
      <c r="J828" s="7"/>
      <c r="K828" s="7"/>
      <c r="L828" s="7"/>
      <c r="M828" s="7"/>
      <c r="N828" s="7"/>
      <c r="O828" s="7"/>
      <c r="P828" s="7"/>
      <c r="Q828" s="7"/>
    </row>
    <row r="829" s="9" customFormat="true" ht="15" hidden="false" customHeight="false" outlineLevel="0" collapsed="false">
      <c r="A829" s="8"/>
      <c r="B829" s="8"/>
      <c r="C829" s="8"/>
      <c r="D829" s="8"/>
      <c r="E829" s="8"/>
      <c r="F829" s="8"/>
      <c r="G829" s="8"/>
      <c r="H829" s="8"/>
      <c r="I829" s="8"/>
      <c r="J829" s="8"/>
      <c r="K829" s="8"/>
      <c r="L829" s="8"/>
      <c r="M829" s="8"/>
      <c r="N829" s="8"/>
      <c r="O829" s="8"/>
      <c r="P829" s="8"/>
      <c r="Q829" s="8"/>
    </row>
    <row r="830" customFormat="false" ht="15" hidden="false" customHeight="false" outlineLevel="0" collapsed="false">
      <c r="A830" s="7"/>
      <c r="B830" s="7"/>
      <c r="C830" s="7"/>
      <c r="D830" s="7"/>
      <c r="E830" s="7"/>
      <c r="F830" s="7"/>
      <c r="G830" s="7"/>
      <c r="H830" s="7"/>
      <c r="I830" s="7"/>
      <c r="J830" s="7"/>
      <c r="K830" s="7"/>
      <c r="L830" s="7"/>
      <c r="M830" s="7"/>
      <c r="N830" s="7"/>
      <c r="O830" s="7"/>
      <c r="P830" s="7"/>
      <c r="Q830" s="7"/>
    </row>
    <row r="831" s="9" customFormat="true" ht="15" hidden="false" customHeight="false" outlineLevel="0" collapsed="false">
      <c r="A831" s="8"/>
      <c r="B831" s="8"/>
      <c r="C831" s="8"/>
      <c r="D831" s="8"/>
      <c r="E831" s="8"/>
      <c r="F831" s="8"/>
      <c r="G831" s="8"/>
      <c r="H831" s="8"/>
      <c r="I831" s="8"/>
      <c r="J831" s="8"/>
      <c r="K831" s="8"/>
      <c r="L831" s="8"/>
      <c r="M831" s="8"/>
      <c r="N831" s="8"/>
      <c r="O831" s="8"/>
      <c r="P831" s="8"/>
      <c r="Q831" s="8"/>
    </row>
    <row r="832" customFormat="false" ht="15" hidden="false" customHeight="false" outlineLevel="0" collapsed="false">
      <c r="A832" s="7"/>
      <c r="B832" s="7"/>
      <c r="C832" s="7"/>
      <c r="D832" s="7"/>
      <c r="E832" s="7"/>
      <c r="F832" s="7"/>
      <c r="G832" s="7"/>
      <c r="H832" s="7"/>
      <c r="I832" s="7"/>
      <c r="J832" s="7"/>
      <c r="K832" s="7"/>
      <c r="L832" s="7"/>
      <c r="M832" s="7"/>
      <c r="N832" s="7"/>
      <c r="O832" s="7"/>
      <c r="P832" s="7"/>
      <c r="Q832" s="7"/>
    </row>
    <row r="833" s="9" customFormat="true" ht="15" hidden="false" customHeight="false" outlineLevel="0" collapsed="false">
      <c r="A833" s="8"/>
      <c r="B833" s="8"/>
      <c r="C833" s="8"/>
      <c r="D833" s="8"/>
      <c r="E833" s="8"/>
      <c r="F833" s="8"/>
      <c r="G833" s="8"/>
      <c r="H833" s="8"/>
      <c r="I833" s="8"/>
      <c r="J833" s="8"/>
      <c r="K833" s="8"/>
      <c r="L833" s="8"/>
      <c r="M833" s="8"/>
      <c r="N833" s="8"/>
      <c r="O833" s="8"/>
      <c r="P833" s="8"/>
      <c r="Q833" s="8"/>
    </row>
    <row r="834" customFormat="false" ht="15" hidden="false" customHeight="false" outlineLevel="0" collapsed="false">
      <c r="A834" s="7"/>
      <c r="B834" s="7"/>
      <c r="C834" s="7"/>
      <c r="D834" s="7"/>
      <c r="E834" s="7"/>
      <c r="F834" s="7"/>
      <c r="G834" s="7"/>
      <c r="H834" s="7"/>
      <c r="I834" s="7"/>
      <c r="J834" s="7"/>
      <c r="K834" s="7"/>
      <c r="L834" s="7"/>
      <c r="M834" s="7"/>
      <c r="N834" s="7"/>
      <c r="O834" s="7"/>
      <c r="P834" s="7"/>
      <c r="Q834" s="7"/>
    </row>
    <row r="835" s="9" customFormat="true" ht="15" hidden="false" customHeight="false" outlineLevel="0" collapsed="false">
      <c r="A835" s="8"/>
      <c r="B835" s="8"/>
      <c r="C835" s="8"/>
      <c r="D835" s="8"/>
      <c r="E835" s="8"/>
      <c r="F835" s="8"/>
      <c r="G835" s="8"/>
      <c r="H835" s="8"/>
      <c r="I835" s="8"/>
      <c r="J835" s="8"/>
      <c r="K835" s="8"/>
      <c r="L835" s="8"/>
      <c r="M835" s="8"/>
      <c r="N835" s="8"/>
      <c r="O835" s="8"/>
      <c r="P835" s="8"/>
      <c r="Q835" s="8"/>
    </row>
    <row r="836" customFormat="false" ht="15" hidden="false" customHeight="false" outlineLevel="0" collapsed="false">
      <c r="A836" s="7"/>
      <c r="B836" s="7"/>
      <c r="C836" s="7"/>
      <c r="D836" s="7"/>
      <c r="E836" s="7"/>
      <c r="F836" s="7"/>
      <c r="G836" s="7"/>
      <c r="H836" s="7"/>
      <c r="I836" s="7"/>
      <c r="J836" s="7"/>
      <c r="K836" s="7"/>
      <c r="L836" s="7"/>
      <c r="M836" s="7"/>
      <c r="N836" s="7"/>
      <c r="O836" s="7"/>
      <c r="P836" s="7"/>
      <c r="Q836" s="7"/>
    </row>
    <row r="837" s="9" customFormat="true" ht="15" hidden="false" customHeight="false" outlineLevel="0" collapsed="false">
      <c r="A837" s="8"/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  <c r="O837" s="8"/>
      <c r="P837" s="8"/>
      <c r="Q837" s="8"/>
    </row>
    <row r="838" customFormat="false" ht="15" hidden="false" customHeight="false" outlineLevel="0" collapsed="false">
      <c r="A838" s="7"/>
      <c r="B838" s="7"/>
      <c r="C838" s="7"/>
      <c r="D838" s="7"/>
      <c r="E838" s="7"/>
      <c r="F838" s="7"/>
      <c r="G838" s="7"/>
      <c r="H838" s="7"/>
      <c r="I838" s="7"/>
      <c r="J838" s="7"/>
      <c r="K838" s="7"/>
      <c r="L838" s="7"/>
      <c r="M838" s="7"/>
      <c r="N838" s="7"/>
      <c r="O838" s="7"/>
      <c r="P838" s="7"/>
      <c r="Q838" s="7"/>
    </row>
    <row r="839" s="9" customFormat="true" ht="15" hidden="false" customHeight="false" outlineLevel="0" collapsed="false">
      <c r="A839" s="8"/>
      <c r="B839" s="8"/>
      <c r="C839" s="8"/>
      <c r="D839" s="8"/>
      <c r="E839" s="8"/>
      <c r="F839" s="8"/>
      <c r="G839" s="8"/>
      <c r="H839" s="8"/>
      <c r="I839" s="8"/>
      <c r="J839" s="8"/>
      <c r="K839" s="8"/>
      <c r="L839" s="8"/>
      <c r="M839" s="8"/>
      <c r="N839" s="8"/>
      <c r="O839" s="8"/>
      <c r="P839" s="8"/>
      <c r="Q839" s="8"/>
    </row>
    <row r="840" customFormat="false" ht="15" hidden="false" customHeight="false" outlineLevel="0" collapsed="false">
      <c r="A840" s="7"/>
      <c r="B840" s="7"/>
      <c r="C840" s="7"/>
      <c r="D840" s="7"/>
      <c r="E840" s="7"/>
      <c r="F840" s="7"/>
      <c r="G840" s="7"/>
      <c r="H840" s="7"/>
      <c r="I840" s="7"/>
      <c r="J840" s="7"/>
      <c r="K840" s="7"/>
      <c r="L840" s="7"/>
      <c r="M840" s="7"/>
      <c r="N840" s="7"/>
      <c r="O840" s="7"/>
      <c r="P840" s="7"/>
      <c r="Q840" s="7"/>
    </row>
    <row r="841" s="9" customFormat="true" ht="15" hidden="false" customHeight="false" outlineLevel="0" collapsed="false">
      <c r="A841" s="8"/>
      <c r="B841" s="8"/>
      <c r="C841" s="8"/>
      <c r="D841" s="8"/>
      <c r="E841" s="8"/>
      <c r="F841" s="8"/>
      <c r="G841" s="8"/>
      <c r="H841" s="8"/>
      <c r="I841" s="8"/>
      <c r="J841" s="8"/>
      <c r="K841" s="8"/>
      <c r="L841" s="8"/>
      <c r="M841" s="8"/>
      <c r="N841" s="8"/>
      <c r="O841" s="8"/>
      <c r="P841" s="8"/>
      <c r="Q841" s="8"/>
    </row>
    <row r="842" customFormat="false" ht="15" hidden="false" customHeight="false" outlineLevel="0" collapsed="false">
      <c r="A842" s="7"/>
      <c r="B842" s="7"/>
      <c r="C842" s="7"/>
      <c r="D842" s="7"/>
      <c r="E842" s="7"/>
      <c r="F842" s="7"/>
      <c r="G842" s="7"/>
      <c r="H842" s="7"/>
      <c r="I842" s="7"/>
      <c r="J842" s="7"/>
      <c r="K842" s="7"/>
      <c r="L842" s="7"/>
      <c r="M842" s="7"/>
      <c r="N842" s="7"/>
      <c r="O842" s="7"/>
      <c r="P842" s="7"/>
      <c r="Q842" s="7"/>
    </row>
    <row r="843" s="9" customFormat="true" ht="15" hidden="false" customHeight="false" outlineLevel="0" collapsed="false">
      <c r="A843" s="8"/>
      <c r="B843" s="8"/>
      <c r="C843" s="8"/>
      <c r="D843" s="8"/>
      <c r="E843" s="8"/>
      <c r="F843" s="8"/>
      <c r="G843" s="8"/>
      <c r="H843" s="8"/>
      <c r="I843" s="8"/>
      <c r="J843" s="8"/>
      <c r="K843" s="8"/>
      <c r="L843" s="8"/>
      <c r="M843" s="8"/>
      <c r="N843" s="8"/>
      <c r="O843" s="8"/>
      <c r="P843" s="8"/>
      <c r="Q843" s="8"/>
    </row>
    <row r="844" customFormat="false" ht="15" hidden="false" customHeight="false" outlineLevel="0" collapsed="false">
      <c r="A844" s="7"/>
      <c r="B844" s="7"/>
      <c r="C844" s="7"/>
      <c r="D844" s="7"/>
      <c r="E844" s="7"/>
      <c r="F844" s="7"/>
      <c r="G844" s="7"/>
      <c r="H844" s="7"/>
      <c r="I844" s="7"/>
      <c r="J844" s="7"/>
      <c r="K844" s="7"/>
      <c r="L844" s="7"/>
      <c r="M844" s="7"/>
      <c r="N844" s="7"/>
      <c r="O844" s="7"/>
      <c r="P844" s="7"/>
      <c r="Q844" s="7"/>
    </row>
    <row r="845" s="9" customFormat="true" ht="15" hidden="false" customHeight="false" outlineLevel="0" collapsed="false">
      <c r="A845" s="8"/>
      <c r="B845" s="8"/>
      <c r="C845" s="8"/>
      <c r="D845" s="8"/>
      <c r="E845" s="8"/>
      <c r="F845" s="8"/>
      <c r="G845" s="8"/>
      <c r="H845" s="8"/>
      <c r="I845" s="8"/>
      <c r="J845" s="8"/>
      <c r="K845" s="8"/>
      <c r="L845" s="8"/>
      <c r="M845" s="8"/>
      <c r="N845" s="8"/>
      <c r="O845" s="8"/>
      <c r="P845" s="8"/>
      <c r="Q845" s="8"/>
    </row>
    <row r="846" customFormat="false" ht="15" hidden="false" customHeight="false" outlineLevel="0" collapsed="false">
      <c r="A846" s="7"/>
      <c r="B846" s="7"/>
      <c r="C846" s="7"/>
      <c r="D846" s="7"/>
      <c r="E846" s="7"/>
      <c r="F846" s="7"/>
      <c r="G846" s="7"/>
      <c r="H846" s="7"/>
      <c r="I846" s="7"/>
      <c r="J846" s="7"/>
      <c r="K846" s="7"/>
      <c r="L846" s="7"/>
      <c r="M846" s="7"/>
      <c r="N846" s="7"/>
      <c r="O846" s="7"/>
      <c r="P846" s="7"/>
      <c r="Q846" s="7"/>
    </row>
    <row r="847" s="9" customFormat="true" ht="15" hidden="false" customHeight="false" outlineLevel="0" collapsed="false">
      <c r="A847" s="8"/>
      <c r="B847" s="8"/>
      <c r="C847" s="8"/>
      <c r="D847" s="8"/>
      <c r="E847" s="8"/>
      <c r="F847" s="8"/>
      <c r="G847" s="8"/>
      <c r="H847" s="8"/>
      <c r="I847" s="8"/>
      <c r="J847" s="8"/>
      <c r="K847" s="8"/>
      <c r="L847" s="8"/>
      <c r="M847" s="8"/>
      <c r="N847" s="8"/>
      <c r="O847" s="8"/>
      <c r="P847" s="8"/>
      <c r="Q847" s="8"/>
    </row>
    <row r="848" customFormat="false" ht="15" hidden="false" customHeight="false" outlineLevel="0" collapsed="false">
      <c r="A848" s="7"/>
      <c r="B848" s="7"/>
      <c r="C848" s="7"/>
      <c r="D848" s="7"/>
      <c r="E848" s="7"/>
      <c r="F848" s="7"/>
      <c r="G848" s="7"/>
      <c r="H848" s="7"/>
      <c r="I848" s="7"/>
      <c r="J848" s="7"/>
      <c r="K848" s="7"/>
      <c r="L848" s="7"/>
      <c r="M848" s="7"/>
      <c r="N848" s="7"/>
      <c r="O848" s="7"/>
      <c r="P848" s="7"/>
      <c r="Q848" s="7"/>
    </row>
    <row r="849" s="9" customFormat="true" ht="15" hidden="false" customHeight="false" outlineLevel="0" collapsed="false">
      <c r="A849" s="8"/>
      <c r="B849" s="8"/>
      <c r="C849" s="8"/>
      <c r="D849" s="8"/>
      <c r="E849" s="8"/>
      <c r="F849" s="8"/>
      <c r="G849" s="8"/>
      <c r="H849" s="8"/>
      <c r="I849" s="8"/>
      <c r="J849" s="8"/>
      <c r="K849" s="8"/>
      <c r="L849" s="8"/>
      <c r="M849" s="8"/>
      <c r="N849" s="8"/>
      <c r="O849" s="8"/>
      <c r="P849" s="8"/>
      <c r="Q849" s="8"/>
    </row>
    <row r="850" customFormat="false" ht="15" hidden="false" customHeight="false" outlineLevel="0" collapsed="false">
      <c r="A850" s="7"/>
      <c r="B850" s="7"/>
      <c r="C850" s="7"/>
      <c r="D850" s="7"/>
      <c r="E850" s="7"/>
      <c r="F850" s="7"/>
      <c r="G850" s="7"/>
      <c r="H850" s="7"/>
      <c r="I850" s="7"/>
      <c r="J850" s="7"/>
      <c r="K850" s="7"/>
      <c r="L850" s="7"/>
      <c r="M850" s="7"/>
      <c r="N850" s="7"/>
      <c r="O850" s="7"/>
      <c r="P850" s="7"/>
      <c r="Q850" s="7"/>
    </row>
    <row r="851" s="9" customFormat="true" ht="15" hidden="false" customHeight="false" outlineLevel="0" collapsed="false">
      <c r="A851" s="8"/>
      <c r="B851" s="8"/>
      <c r="C851" s="8"/>
      <c r="D851" s="8"/>
      <c r="E851" s="8"/>
      <c r="F851" s="8"/>
      <c r="G851" s="8"/>
      <c r="H851" s="8"/>
      <c r="I851" s="8"/>
      <c r="J851" s="8"/>
      <c r="K851" s="8"/>
      <c r="L851" s="8"/>
      <c r="M851" s="8"/>
      <c r="N851" s="8"/>
      <c r="O851" s="8"/>
      <c r="P851" s="8"/>
      <c r="Q851" s="8"/>
    </row>
    <row r="852" customFormat="false" ht="15" hidden="false" customHeight="false" outlineLevel="0" collapsed="false">
      <c r="A852" s="7"/>
      <c r="B852" s="7"/>
      <c r="C852" s="7"/>
      <c r="D852" s="7"/>
      <c r="E852" s="7"/>
      <c r="F852" s="7"/>
      <c r="G852" s="7"/>
      <c r="H852" s="7"/>
      <c r="I852" s="7"/>
      <c r="J852" s="7"/>
      <c r="K852" s="7"/>
      <c r="L852" s="7"/>
      <c r="M852" s="7"/>
      <c r="N852" s="7"/>
      <c r="O852" s="7"/>
      <c r="P852" s="7"/>
      <c r="Q852" s="7"/>
    </row>
    <row r="853" s="9" customFormat="true" ht="15" hidden="false" customHeight="false" outlineLevel="0" collapsed="false">
      <c r="A853" s="8"/>
      <c r="B853" s="8"/>
      <c r="C853" s="8"/>
      <c r="D853" s="8"/>
      <c r="E853" s="8"/>
      <c r="F853" s="8"/>
      <c r="G853" s="8"/>
      <c r="H853" s="8"/>
      <c r="I853" s="8"/>
      <c r="J853" s="8"/>
      <c r="K853" s="8"/>
      <c r="L853" s="8"/>
      <c r="M853" s="8"/>
      <c r="N853" s="8"/>
      <c r="O853" s="8"/>
      <c r="P853" s="8"/>
      <c r="Q853" s="8"/>
    </row>
    <row r="854" customFormat="false" ht="15" hidden="false" customHeight="false" outlineLevel="0" collapsed="false">
      <c r="A854" s="7"/>
      <c r="B854" s="7"/>
      <c r="C854" s="7"/>
      <c r="D854" s="7"/>
      <c r="E854" s="7"/>
      <c r="F854" s="7"/>
      <c r="G854" s="7"/>
      <c r="H854" s="7"/>
      <c r="I854" s="7"/>
      <c r="J854" s="7"/>
      <c r="K854" s="7"/>
      <c r="L854" s="7"/>
      <c r="M854" s="7"/>
      <c r="N854" s="7"/>
      <c r="O854" s="7"/>
      <c r="P854" s="7"/>
      <c r="Q854" s="7"/>
    </row>
    <row r="855" s="9" customFormat="true" ht="15" hidden="false" customHeight="false" outlineLevel="0" collapsed="false">
      <c r="A855" s="8"/>
      <c r="B855" s="8"/>
      <c r="C855" s="8"/>
      <c r="D855" s="8"/>
      <c r="E855" s="8"/>
      <c r="F855" s="8"/>
      <c r="G855" s="8"/>
      <c r="H855" s="8"/>
      <c r="I855" s="8"/>
      <c r="J855" s="8"/>
      <c r="K855" s="8"/>
      <c r="L855" s="8"/>
      <c r="M855" s="8"/>
      <c r="N855" s="8"/>
      <c r="O855" s="8"/>
      <c r="P855" s="8"/>
      <c r="Q855" s="8"/>
    </row>
    <row r="856" customFormat="false" ht="15" hidden="false" customHeight="false" outlineLevel="0" collapsed="false">
      <c r="A856" s="7"/>
      <c r="B856" s="7"/>
      <c r="C856" s="7"/>
      <c r="D856" s="7"/>
      <c r="E856" s="7"/>
      <c r="F856" s="7"/>
      <c r="G856" s="7"/>
      <c r="H856" s="7"/>
      <c r="I856" s="7"/>
      <c r="J856" s="7"/>
      <c r="K856" s="7"/>
      <c r="L856" s="7"/>
      <c r="M856" s="7"/>
      <c r="N856" s="7"/>
      <c r="O856" s="7"/>
      <c r="P856" s="7"/>
      <c r="Q856" s="7"/>
    </row>
    <row r="857" s="9" customFormat="true" ht="15" hidden="false" customHeight="false" outlineLevel="0" collapsed="false">
      <c r="A857" s="8"/>
      <c r="B857" s="8"/>
      <c r="C857" s="8"/>
      <c r="D857" s="8"/>
      <c r="E857" s="8"/>
      <c r="F857" s="8"/>
      <c r="G857" s="8"/>
      <c r="H857" s="8"/>
      <c r="I857" s="8"/>
      <c r="J857" s="8"/>
      <c r="K857" s="8"/>
      <c r="L857" s="8"/>
      <c r="M857" s="8"/>
      <c r="N857" s="8"/>
      <c r="O857" s="8"/>
      <c r="P857" s="8"/>
      <c r="Q857" s="8"/>
    </row>
    <row r="858" customFormat="false" ht="15" hidden="false" customHeight="false" outlineLevel="0" collapsed="false">
      <c r="A858" s="7"/>
      <c r="B858" s="7"/>
      <c r="C858" s="7"/>
      <c r="D858" s="7"/>
      <c r="E858" s="7"/>
      <c r="F858" s="7"/>
      <c r="G858" s="7"/>
      <c r="H858" s="7"/>
      <c r="I858" s="7"/>
      <c r="J858" s="7"/>
      <c r="K858" s="7"/>
      <c r="L858" s="7"/>
      <c r="M858" s="7"/>
      <c r="N858" s="7"/>
      <c r="O858" s="7"/>
      <c r="P858" s="7"/>
      <c r="Q858" s="7"/>
    </row>
    <row r="859" s="9" customFormat="true" ht="15" hidden="false" customHeight="false" outlineLevel="0" collapsed="false">
      <c r="A859" s="8"/>
      <c r="B859" s="8"/>
      <c r="C859" s="8"/>
      <c r="D859" s="8"/>
      <c r="E859" s="8"/>
      <c r="F859" s="8"/>
      <c r="G859" s="8"/>
      <c r="H859" s="8"/>
      <c r="I859" s="8"/>
      <c r="J859" s="8"/>
      <c r="K859" s="8"/>
      <c r="L859" s="8"/>
      <c r="M859" s="8"/>
      <c r="N859" s="8"/>
      <c r="O859" s="8"/>
      <c r="P859" s="8"/>
      <c r="Q859" s="8"/>
    </row>
    <row r="860" customFormat="false" ht="15" hidden="false" customHeight="false" outlineLevel="0" collapsed="false">
      <c r="A860" s="7"/>
      <c r="B860" s="7"/>
      <c r="C860" s="7"/>
      <c r="D860" s="7"/>
      <c r="E860" s="7"/>
      <c r="F860" s="7"/>
      <c r="G860" s="7"/>
      <c r="H860" s="7"/>
      <c r="I860" s="7"/>
      <c r="J860" s="7"/>
      <c r="K860" s="7"/>
      <c r="L860" s="7"/>
      <c r="M860" s="7"/>
      <c r="N860" s="7"/>
      <c r="O860" s="7"/>
      <c r="P860" s="7"/>
      <c r="Q860" s="7"/>
    </row>
    <row r="861" s="9" customFormat="true" ht="15" hidden="false" customHeight="false" outlineLevel="0" collapsed="false">
      <c r="A861" s="8"/>
      <c r="B861" s="8"/>
      <c r="C861" s="8"/>
      <c r="D861" s="8"/>
      <c r="E861" s="8"/>
      <c r="F861" s="8"/>
      <c r="G861" s="8"/>
      <c r="H861" s="8"/>
      <c r="I861" s="8"/>
      <c r="J861" s="8"/>
      <c r="K861" s="8"/>
      <c r="L861" s="8"/>
      <c r="M861" s="8"/>
      <c r="N861" s="8"/>
      <c r="O861" s="8"/>
      <c r="P861" s="8"/>
      <c r="Q861" s="8"/>
    </row>
    <row r="862" customFormat="false" ht="15" hidden="false" customHeight="false" outlineLevel="0" collapsed="false">
      <c r="A862" s="7"/>
      <c r="B862" s="7"/>
      <c r="C862" s="7"/>
      <c r="D862" s="7"/>
      <c r="E862" s="7"/>
      <c r="F862" s="7"/>
      <c r="G862" s="7"/>
      <c r="H862" s="7"/>
      <c r="I862" s="7"/>
      <c r="J862" s="7"/>
      <c r="K862" s="7"/>
      <c r="L862" s="7"/>
      <c r="M862" s="7"/>
      <c r="N862" s="7"/>
      <c r="O862" s="7"/>
      <c r="P862" s="7"/>
      <c r="Q862" s="7"/>
    </row>
    <row r="863" s="9" customFormat="true" ht="15" hidden="false" customHeight="false" outlineLevel="0" collapsed="false">
      <c r="A863" s="8"/>
      <c r="B863" s="8"/>
      <c r="C863" s="8"/>
      <c r="D863" s="8"/>
      <c r="E863" s="8"/>
      <c r="F863" s="8"/>
      <c r="G863" s="8"/>
      <c r="H863" s="8"/>
      <c r="I863" s="8"/>
      <c r="J863" s="8"/>
      <c r="K863" s="8"/>
      <c r="L863" s="8"/>
      <c r="M863" s="8"/>
      <c r="N863" s="8"/>
      <c r="O863" s="8"/>
      <c r="P863" s="8"/>
      <c r="Q863" s="8"/>
    </row>
    <row r="864" customFormat="false" ht="15" hidden="false" customHeight="false" outlineLevel="0" collapsed="false">
      <c r="A864" s="7"/>
      <c r="B864" s="7"/>
      <c r="C864" s="7"/>
      <c r="D864" s="7"/>
      <c r="E864" s="7"/>
      <c r="F864" s="7"/>
      <c r="G864" s="7"/>
      <c r="H864" s="7"/>
      <c r="I864" s="7"/>
      <c r="J864" s="7"/>
      <c r="K864" s="7"/>
      <c r="L864" s="7"/>
      <c r="M864" s="7"/>
      <c r="N864" s="7"/>
      <c r="O864" s="7"/>
      <c r="P864" s="7"/>
      <c r="Q864" s="7"/>
    </row>
    <row r="865" s="9" customFormat="true" ht="15" hidden="false" customHeight="false" outlineLevel="0" collapsed="false">
      <c r="A865" s="8"/>
      <c r="B865" s="8"/>
      <c r="C865" s="8"/>
      <c r="D865" s="8"/>
      <c r="E865" s="8"/>
      <c r="F865" s="8"/>
      <c r="G865" s="8"/>
      <c r="H865" s="8"/>
      <c r="I865" s="8"/>
      <c r="J865" s="8"/>
      <c r="K865" s="8"/>
      <c r="L865" s="8"/>
      <c r="M865" s="8"/>
      <c r="N865" s="8"/>
      <c r="O865" s="8"/>
      <c r="P865" s="8"/>
      <c r="Q865" s="8"/>
    </row>
    <row r="866" customFormat="false" ht="15" hidden="false" customHeight="false" outlineLevel="0" collapsed="false">
      <c r="A866" s="7"/>
      <c r="B866" s="7"/>
      <c r="C866" s="7"/>
      <c r="D866" s="7"/>
      <c r="E866" s="7"/>
      <c r="F866" s="7"/>
      <c r="G866" s="7"/>
      <c r="H866" s="7"/>
      <c r="I866" s="7"/>
      <c r="J866" s="7"/>
      <c r="K866" s="7"/>
      <c r="L866" s="7"/>
      <c r="M866" s="7"/>
      <c r="N866" s="7"/>
      <c r="O866" s="7"/>
      <c r="P866" s="7"/>
      <c r="Q866" s="7"/>
    </row>
    <row r="867" s="9" customFormat="true" ht="15" hidden="false" customHeight="false" outlineLevel="0" collapsed="false">
      <c r="A867" s="8"/>
      <c r="B867" s="8"/>
      <c r="C867" s="8"/>
      <c r="D867" s="8"/>
      <c r="E867" s="8"/>
      <c r="F867" s="8"/>
      <c r="G867" s="8"/>
      <c r="H867" s="8"/>
      <c r="I867" s="8"/>
      <c r="J867" s="8"/>
      <c r="K867" s="8"/>
      <c r="L867" s="8"/>
      <c r="M867" s="8"/>
      <c r="N867" s="8"/>
      <c r="O867" s="8"/>
      <c r="P867" s="8"/>
      <c r="Q867" s="8"/>
    </row>
    <row r="868" customFormat="false" ht="15" hidden="false" customHeight="false" outlineLevel="0" collapsed="false">
      <c r="A868" s="7"/>
      <c r="B868" s="7"/>
      <c r="C868" s="7"/>
      <c r="D868" s="7"/>
      <c r="E868" s="7"/>
      <c r="F868" s="7"/>
      <c r="G868" s="7"/>
      <c r="H868" s="7"/>
      <c r="I868" s="7"/>
      <c r="J868" s="7"/>
      <c r="K868" s="7"/>
      <c r="L868" s="7"/>
      <c r="M868" s="7"/>
      <c r="N868" s="7"/>
      <c r="O868" s="7"/>
      <c r="P868" s="7"/>
      <c r="Q868" s="7"/>
    </row>
    <row r="869" s="9" customFormat="true" ht="15" hidden="false" customHeight="false" outlineLevel="0" collapsed="false">
      <c r="A869" s="8"/>
      <c r="B869" s="8"/>
      <c r="C869" s="8"/>
      <c r="D869" s="8"/>
      <c r="E869" s="8"/>
      <c r="F869" s="8"/>
      <c r="G869" s="8"/>
      <c r="H869" s="8"/>
      <c r="I869" s="8"/>
      <c r="J869" s="8"/>
      <c r="K869" s="8"/>
      <c r="L869" s="8"/>
      <c r="M869" s="8"/>
      <c r="N869" s="8"/>
      <c r="O869" s="8"/>
      <c r="P869" s="8"/>
      <c r="Q869" s="8"/>
    </row>
    <row r="870" customFormat="false" ht="15" hidden="false" customHeight="false" outlineLevel="0" collapsed="false">
      <c r="A870" s="7"/>
      <c r="B870" s="7"/>
      <c r="C870" s="7"/>
      <c r="D870" s="7"/>
      <c r="E870" s="7"/>
      <c r="F870" s="7"/>
      <c r="G870" s="7"/>
      <c r="H870" s="7"/>
      <c r="I870" s="7"/>
      <c r="J870" s="7"/>
      <c r="K870" s="7"/>
      <c r="L870" s="7"/>
      <c r="M870" s="7"/>
      <c r="N870" s="7"/>
      <c r="O870" s="7"/>
      <c r="P870" s="7"/>
      <c r="Q870" s="7"/>
    </row>
    <row r="871" s="9" customFormat="true" ht="15" hidden="false" customHeight="false" outlineLevel="0" collapsed="false">
      <c r="A871" s="8"/>
      <c r="B871" s="8"/>
      <c r="C871" s="8"/>
      <c r="D871" s="8"/>
      <c r="E871" s="8"/>
      <c r="F871" s="8"/>
      <c r="G871" s="8"/>
      <c r="H871" s="8"/>
      <c r="I871" s="8"/>
      <c r="J871" s="8"/>
      <c r="K871" s="8"/>
      <c r="L871" s="8"/>
      <c r="M871" s="8"/>
      <c r="N871" s="8"/>
      <c r="O871" s="8"/>
      <c r="P871" s="8"/>
      <c r="Q871" s="8"/>
    </row>
    <row r="872" customFormat="false" ht="15" hidden="false" customHeight="false" outlineLevel="0" collapsed="false">
      <c r="A872" s="7"/>
      <c r="B872" s="7"/>
      <c r="C872" s="7"/>
      <c r="D872" s="7"/>
      <c r="E872" s="7"/>
      <c r="F872" s="7"/>
      <c r="G872" s="7"/>
      <c r="H872" s="7"/>
      <c r="I872" s="7"/>
      <c r="J872" s="7"/>
      <c r="K872" s="7"/>
      <c r="L872" s="7"/>
      <c r="M872" s="7"/>
      <c r="N872" s="7"/>
      <c r="O872" s="7"/>
      <c r="P872" s="7"/>
      <c r="Q872" s="7"/>
    </row>
    <row r="873" s="9" customFormat="true" ht="15" hidden="false" customHeight="false" outlineLevel="0" collapsed="false">
      <c r="A873" s="8"/>
      <c r="B873" s="8"/>
      <c r="C873" s="8"/>
      <c r="D873" s="8"/>
      <c r="E873" s="8"/>
      <c r="F873" s="8"/>
      <c r="G873" s="8"/>
      <c r="H873" s="8"/>
      <c r="I873" s="8"/>
      <c r="J873" s="8"/>
      <c r="K873" s="8"/>
      <c r="L873" s="8"/>
      <c r="M873" s="8"/>
      <c r="N873" s="8"/>
      <c r="O873" s="8"/>
      <c r="P873" s="8"/>
      <c r="Q873" s="8"/>
    </row>
    <row r="874" customFormat="false" ht="15" hidden="false" customHeight="false" outlineLevel="0" collapsed="false">
      <c r="A874" s="7"/>
      <c r="B874" s="7"/>
      <c r="C874" s="7"/>
      <c r="D874" s="7"/>
      <c r="E874" s="7"/>
      <c r="F874" s="7"/>
      <c r="G874" s="7"/>
      <c r="H874" s="7"/>
      <c r="I874" s="7"/>
      <c r="J874" s="7"/>
      <c r="K874" s="7"/>
      <c r="L874" s="7"/>
      <c r="M874" s="7"/>
      <c r="N874" s="7"/>
      <c r="O874" s="7"/>
      <c r="P874" s="7"/>
      <c r="Q874" s="7"/>
    </row>
    <row r="875" s="9" customFormat="true" ht="15" hidden="false" customHeight="false" outlineLevel="0" collapsed="false">
      <c r="A875" s="8"/>
      <c r="B875" s="8"/>
      <c r="C875" s="8"/>
      <c r="D875" s="8"/>
      <c r="E875" s="8"/>
      <c r="F875" s="8"/>
      <c r="G875" s="8"/>
      <c r="H875" s="8"/>
      <c r="I875" s="8"/>
      <c r="J875" s="8"/>
      <c r="K875" s="8"/>
      <c r="L875" s="8"/>
      <c r="M875" s="8"/>
      <c r="N875" s="8"/>
      <c r="O875" s="8"/>
      <c r="P875" s="8"/>
      <c r="Q875" s="8"/>
    </row>
    <row r="876" customFormat="false" ht="15" hidden="false" customHeight="false" outlineLevel="0" collapsed="false">
      <c r="A876" s="7"/>
      <c r="B876" s="7"/>
      <c r="C876" s="7"/>
      <c r="D876" s="7"/>
      <c r="E876" s="7"/>
      <c r="F876" s="7"/>
      <c r="G876" s="7"/>
      <c r="H876" s="7"/>
      <c r="I876" s="7"/>
      <c r="J876" s="7"/>
      <c r="K876" s="7"/>
      <c r="L876" s="7"/>
      <c r="M876" s="7"/>
      <c r="N876" s="7"/>
      <c r="O876" s="7"/>
      <c r="P876" s="7"/>
      <c r="Q876" s="7"/>
    </row>
    <row r="877" s="9" customFormat="true" ht="15" hidden="false" customHeight="false" outlineLevel="0" collapsed="false">
      <c r="A877" s="8"/>
      <c r="B877" s="8"/>
      <c r="C877" s="8"/>
      <c r="D877" s="8"/>
      <c r="E877" s="8"/>
      <c r="F877" s="8"/>
      <c r="G877" s="8"/>
      <c r="H877" s="8"/>
      <c r="I877" s="8"/>
      <c r="J877" s="8"/>
      <c r="K877" s="8"/>
      <c r="L877" s="8"/>
      <c r="M877" s="8"/>
      <c r="N877" s="8"/>
      <c r="O877" s="8"/>
      <c r="P877" s="8"/>
      <c r="Q877" s="8"/>
    </row>
    <row r="878" customFormat="false" ht="15" hidden="false" customHeight="false" outlineLevel="0" collapsed="false">
      <c r="A878" s="7"/>
      <c r="B878" s="7"/>
      <c r="C878" s="7"/>
      <c r="D878" s="7"/>
      <c r="E878" s="7"/>
      <c r="F878" s="7"/>
      <c r="G878" s="7"/>
      <c r="H878" s="7"/>
      <c r="I878" s="7"/>
      <c r="J878" s="7"/>
      <c r="K878" s="7"/>
      <c r="L878" s="7"/>
      <c r="M878" s="7"/>
      <c r="N878" s="7"/>
      <c r="O878" s="7"/>
      <c r="P878" s="7"/>
      <c r="Q878" s="7"/>
    </row>
    <row r="879" s="9" customFormat="true" ht="15" hidden="false" customHeight="false" outlineLevel="0" collapsed="false">
      <c r="A879" s="8"/>
      <c r="B879" s="8"/>
      <c r="C879" s="8"/>
      <c r="D879" s="8"/>
      <c r="E879" s="8"/>
      <c r="F879" s="8"/>
      <c r="G879" s="8"/>
      <c r="H879" s="8"/>
      <c r="I879" s="8"/>
      <c r="J879" s="8"/>
      <c r="K879" s="8"/>
      <c r="L879" s="8"/>
      <c r="M879" s="8"/>
      <c r="N879" s="8"/>
      <c r="O879" s="8"/>
      <c r="P879" s="8"/>
      <c r="Q879" s="8"/>
    </row>
    <row r="880" customFormat="false" ht="15" hidden="false" customHeight="false" outlineLevel="0" collapsed="false">
      <c r="A880" s="7"/>
      <c r="B880" s="7"/>
      <c r="C880" s="7"/>
      <c r="D880" s="7"/>
      <c r="E880" s="7"/>
      <c r="F880" s="7"/>
      <c r="G880" s="7"/>
      <c r="H880" s="7"/>
      <c r="I880" s="7"/>
      <c r="J880" s="7"/>
      <c r="K880" s="7"/>
      <c r="L880" s="7"/>
      <c r="M880" s="7"/>
      <c r="N880" s="7"/>
      <c r="O880" s="7"/>
      <c r="P880" s="7"/>
      <c r="Q880" s="7"/>
    </row>
    <row r="881" s="9" customFormat="true" ht="15" hidden="false" customHeight="false" outlineLevel="0" collapsed="false">
      <c r="A881" s="8"/>
      <c r="B881" s="8"/>
      <c r="C881" s="8"/>
      <c r="D881" s="8"/>
      <c r="E881" s="8"/>
      <c r="F881" s="8"/>
      <c r="G881" s="8"/>
      <c r="H881" s="8"/>
      <c r="I881" s="8"/>
      <c r="J881" s="8"/>
      <c r="K881" s="8"/>
      <c r="L881" s="8"/>
      <c r="M881" s="8"/>
      <c r="N881" s="8"/>
      <c r="O881" s="8"/>
      <c r="P881" s="8"/>
      <c r="Q881" s="8"/>
    </row>
    <row r="882" customFormat="false" ht="15" hidden="false" customHeight="false" outlineLevel="0" collapsed="false">
      <c r="A882" s="7"/>
      <c r="B882" s="7"/>
      <c r="C882" s="7"/>
      <c r="D882" s="7"/>
      <c r="E882" s="7"/>
      <c r="F882" s="7"/>
      <c r="G882" s="7"/>
      <c r="H882" s="7"/>
      <c r="I882" s="7"/>
      <c r="J882" s="7"/>
      <c r="K882" s="7"/>
      <c r="L882" s="7"/>
      <c r="M882" s="7"/>
      <c r="N882" s="7"/>
      <c r="O882" s="7"/>
      <c r="P882" s="7"/>
      <c r="Q882" s="7"/>
    </row>
    <row r="883" s="9" customFormat="true" ht="15" hidden="false" customHeight="false" outlineLevel="0" collapsed="false">
      <c r="A883" s="8"/>
      <c r="B883" s="8"/>
      <c r="C883" s="8"/>
      <c r="D883" s="8"/>
      <c r="E883" s="8"/>
      <c r="F883" s="8"/>
      <c r="G883" s="8"/>
      <c r="H883" s="8"/>
      <c r="I883" s="8"/>
      <c r="J883" s="8"/>
      <c r="K883" s="8"/>
      <c r="L883" s="8"/>
      <c r="M883" s="8"/>
      <c r="N883" s="8"/>
      <c r="O883" s="8"/>
      <c r="P883" s="8"/>
      <c r="Q883" s="8"/>
    </row>
    <row r="884" customFormat="false" ht="15" hidden="false" customHeight="false" outlineLevel="0" collapsed="false">
      <c r="A884" s="7"/>
      <c r="B884" s="7"/>
      <c r="C884" s="7"/>
      <c r="D884" s="7"/>
      <c r="E884" s="7"/>
      <c r="F884" s="7"/>
      <c r="G884" s="7"/>
      <c r="H884" s="7"/>
      <c r="I884" s="7"/>
      <c r="J884" s="7"/>
      <c r="K884" s="7"/>
      <c r="L884" s="7"/>
      <c r="M884" s="7"/>
      <c r="N884" s="7"/>
      <c r="O884" s="7"/>
      <c r="P884" s="7"/>
      <c r="Q884" s="7"/>
    </row>
    <row r="885" s="9" customFormat="true" ht="15" hidden="false" customHeight="false" outlineLevel="0" collapsed="false">
      <c r="A885" s="8"/>
      <c r="B885" s="8"/>
      <c r="C885" s="8"/>
      <c r="D885" s="8"/>
      <c r="E885" s="8"/>
      <c r="F885" s="8"/>
      <c r="G885" s="8"/>
      <c r="H885" s="8"/>
      <c r="I885" s="8"/>
      <c r="J885" s="8"/>
      <c r="K885" s="8"/>
      <c r="L885" s="8"/>
      <c r="M885" s="8"/>
      <c r="N885" s="8"/>
      <c r="O885" s="8"/>
      <c r="P885" s="8"/>
      <c r="Q885" s="8"/>
    </row>
    <row r="886" customFormat="false" ht="15" hidden="false" customHeight="false" outlineLevel="0" collapsed="false">
      <c r="A886" s="7"/>
      <c r="B886" s="7"/>
      <c r="C886" s="7"/>
      <c r="D886" s="7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7"/>
      <c r="Q886" s="7"/>
    </row>
    <row r="887" s="9" customFormat="true" ht="15" hidden="false" customHeight="false" outlineLevel="0" collapsed="false">
      <c r="A887" s="8"/>
      <c r="B887" s="8"/>
      <c r="C887" s="8"/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</row>
    <row r="888" customFormat="false" ht="15" hidden="false" customHeight="false" outlineLevel="0" collapsed="false">
      <c r="A888" s="7"/>
      <c r="B888" s="7"/>
      <c r="C888" s="7"/>
      <c r="D888" s="7"/>
      <c r="E888" s="7"/>
      <c r="F888" s="7"/>
      <c r="G888" s="7"/>
      <c r="H888" s="7"/>
      <c r="I888" s="7"/>
      <c r="J888" s="7"/>
      <c r="K888" s="7"/>
      <c r="L888" s="7"/>
      <c r="M888" s="7"/>
      <c r="N888" s="7"/>
      <c r="O888" s="7"/>
      <c r="P888" s="7"/>
      <c r="Q888" s="7"/>
    </row>
    <row r="889" s="9" customFormat="true" ht="15" hidden="false" customHeight="false" outlineLevel="0" collapsed="false">
      <c r="A889" s="8"/>
      <c r="B889" s="8"/>
      <c r="C889" s="8"/>
      <c r="D889" s="8"/>
      <c r="E889" s="8"/>
      <c r="F889" s="8"/>
      <c r="G889" s="8"/>
      <c r="H889" s="8"/>
      <c r="I889" s="8"/>
      <c r="J889" s="8"/>
      <c r="K889" s="8"/>
      <c r="L889" s="8"/>
      <c r="M889" s="8"/>
      <c r="N889" s="8"/>
      <c r="O889" s="8"/>
      <c r="P889" s="8"/>
      <c r="Q889" s="8"/>
    </row>
    <row r="890" customFormat="false" ht="15" hidden="false" customHeight="false" outlineLevel="0" collapsed="false">
      <c r="A890" s="7"/>
      <c r="B890" s="7"/>
      <c r="C890" s="7"/>
      <c r="D890" s="7"/>
      <c r="E890" s="7"/>
      <c r="F890" s="7"/>
      <c r="G890" s="7"/>
      <c r="H890" s="7"/>
      <c r="I890" s="7"/>
      <c r="J890" s="7"/>
      <c r="K890" s="7"/>
      <c r="L890" s="7"/>
      <c r="M890" s="7"/>
      <c r="N890" s="7"/>
      <c r="O890" s="7"/>
      <c r="P890" s="7"/>
      <c r="Q890" s="7"/>
    </row>
    <row r="891" s="9" customFormat="true" ht="15" hidden="false" customHeight="false" outlineLevel="0" collapsed="false">
      <c r="A891" s="8"/>
      <c r="B891" s="8"/>
      <c r="C891" s="8"/>
      <c r="D891" s="8"/>
      <c r="E891" s="8"/>
      <c r="F891" s="8"/>
      <c r="G891" s="8"/>
      <c r="H891" s="8"/>
      <c r="I891" s="8"/>
      <c r="J891" s="8"/>
      <c r="K891" s="8"/>
      <c r="L891" s="8"/>
      <c r="M891" s="8"/>
      <c r="N891" s="8"/>
      <c r="O891" s="8"/>
      <c r="P891" s="8"/>
      <c r="Q891" s="8"/>
    </row>
    <row r="892" customFormat="false" ht="15" hidden="false" customHeight="false" outlineLevel="0" collapsed="false">
      <c r="A892" s="7"/>
      <c r="B892" s="7"/>
      <c r="C892" s="7"/>
      <c r="D892" s="7"/>
      <c r="E892" s="7"/>
      <c r="F892" s="7"/>
      <c r="G892" s="7"/>
      <c r="H892" s="7"/>
      <c r="I892" s="7"/>
      <c r="J892" s="7"/>
      <c r="K892" s="7"/>
      <c r="L892" s="7"/>
      <c r="M892" s="7"/>
      <c r="N892" s="7"/>
      <c r="O892" s="7"/>
      <c r="P892" s="7"/>
      <c r="Q892" s="7"/>
    </row>
    <row r="893" s="9" customFormat="true" ht="15" hidden="false" customHeight="false" outlineLevel="0" collapsed="false">
      <c r="A893" s="8"/>
      <c r="B893" s="8"/>
      <c r="C893" s="8"/>
      <c r="D893" s="8"/>
      <c r="E893" s="8"/>
      <c r="F893" s="8"/>
      <c r="G893" s="8"/>
      <c r="H893" s="8"/>
      <c r="I893" s="8"/>
      <c r="J893" s="8"/>
      <c r="K893" s="8"/>
      <c r="L893" s="8"/>
      <c r="M893" s="8"/>
      <c r="N893" s="8"/>
      <c r="O893" s="8"/>
      <c r="P893" s="8"/>
      <c r="Q893" s="8"/>
    </row>
    <row r="894" customFormat="false" ht="15" hidden="false" customHeight="false" outlineLevel="0" collapsed="false">
      <c r="A894" s="7"/>
      <c r="B894" s="7"/>
      <c r="C894" s="7"/>
      <c r="D894" s="7"/>
      <c r="E894" s="7"/>
      <c r="F894" s="7"/>
      <c r="G894" s="7"/>
      <c r="H894" s="7"/>
      <c r="I894" s="7"/>
      <c r="J894" s="7"/>
      <c r="K894" s="7"/>
      <c r="L894" s="7"/>
      <c r="M894" s="7"/>
      <c r="N894" s="7"/>
      <c r="O894" s="7"/>
      <c r="P894" s="7"/>
      <c r="Q894" s="7"/>
    </row>
    <row r="895" s="9" customFormat="true" ht="15" hidden="false" customHeight="false" outlineLevel="0" collapsed="false">
      <c r="A895" s="8"/>
      <c r="B895" s="8"/>
      <c r="C895" s="8"/>
      <c r="D895" s="8"/>
      <c r="E895" s="8"/>
      <c r="F895" s="8"/>
      <c r="G895" s="8"/>
      <c r="H895" s="8"/>
      <c r="I895" s="8"/>
      <c r="J895" s="8"/>
      <c r="K895" s="8"/>
      <c r="L895" s="8"/>
      <c r="M895" s="8"/>
      <c r="N895" s="8"/>
      <c r="O895" s="8"/>
      <c r="P895" s="8"/>
      <c r="Q895" s="8"/>
    </row>
    <row r="896" customFormat="false" ht="15" hidden="false" customHeight="false" outlineLevel="0" collapsed="false">
      <c r="A896" s="7"/>
      <c r="B896" s="7"/>
      <c r="C896" s="7"/>
      <c r="D896" s="7"/>
      <c r="E896" s="7"/>
      <c r="F896" s="7"/>
      <c r="G896" s="7"/>
      <c r="H896" s="7"/>
      <c r="I896" s="7"/>
      <c r="J896" s="7"/>
      <c r="K896" s="7"/>
      <c r="L896" s="7"/>
      <c r="M896" s="7"/>
      <c r="N896" s="7"/>
      <c r="O896" s="7"/>
      <c r="P896" s="7"/>
      <c r="Q896" s="7"/>
    </row>
    <row r="897" s="9" customFormat="true" ht="15" hidden="false" customHeight="false" outlineLevel="0" collapsed="false">
      <c r="A897" s="8"/>
      <c r="B897" s="8"/>
      <c r="C897" s="8"/>
      <c r="D897" s="8"/>
      <c r="E897" s="8"/>
      <c r="F897" s="8"/>
      <c r="G897" s="8"/>
      <c r="H897" s="8"/>
      <c r="I897" s="8"/>
      <c r="J897" s="8"/>
      <c r="K897" s="8"/>
      <c r="L897" s="8"/>
      <c r="M897" s="8"/>
      <c r="N897" s="8"/>
      <c r="O897" s="8"/>
      <c r="P897" s="8"/>
      <c r="Q897" s="8"/>
    </row>
    <row r="898" customFormat="false" ht="15" hidden="false" customHeight="false" outlineLevel="0" collapsed="false">
      <c r="A898" s="7"/>
      <c r="B898" s="7"/>
      <c r="C898" s="7"/>
      <c r="D898" s="7"/>
      <c r="E898" s="7"/>
      <c r="F898" s="7"/>
      <c r="G898" s="7"/>
      <c r="H898" s="7"/>
      <c r="I898" s="7"/>
      <c r="J898" s="7"/>
      <c r="K898" s="7"/>
      <c r="L898" s="7"/>
      <c r="M898" s="7"/>
      <c r="N898" s="7"/>
      <c r="O898" s="7"/>
      <c r="P898" s="7"/>
      <c r="Q898" s="7"/>
    </row>
    <row r="899" s="9" customFormat="true" ht="15" hidden="false" customHeight="false" outlineLevel="0" collapsed="false">
      <c r="A899" s="8"/>
      <c r="B899" s="8"/>
      <c r="C899" s="8"/>
      <c r="D899" s="8"/>
      <c r="E899" s="8"/>
      <c r="F899" s="8"/>
      <c r="G899" s="8"/>
      <c r="H899" s="8"/>
      <c r="I899" s="8"/>
      <c r="J899" s="8"/>
      <c r="K899" s="8"/>
      <c r="L899" s="8"/>
      <c r="M899" s="8"/>
      <c r="N899" s="8"/>
      <c r="O899" s="8"/>
      <c r="P899" s="8"/>
      <c r="Q899" s="8"/>
    </row>
    <row r="900" customFormat="false" ht="15" hidden="false" customHeight="false" outlineLevel="0" collapsed="false">
      <c r="A900" s="7"/>
      <c r="B900" s="7"/>
      <c r="C900" s="7"/>
      <c r="D900" s="7"/>
      <c r="E900" s="7"/>
      <c r="F900" s="7"/>
      <c r="G900" s="7"/>
      <c r="H900" s="7"/>
      <c r="I900" s="7"/>
      <c r="J900" s="7"/>
      <c r="K900" s="7"/>
      <c r="L900" s="7"/>
      <c r="M900" s="7"/>
      <c r="N900" s="7"/>
      <c r="O900" s="7"/>
      <c r="P900" s="7"/>
      <c r="Q900" s="7"/>
    </row>
    <row r="901" s="9" customFormat="true" ht="15" hidden="false" customHeight="false" outlineLevel="0" collapsed="false">
      <c r="A901" s="8"/>
      <c r="B901" s="8"/>
      <c r="C901" s="8"/>
      <c r="D901" s="8"/>
      <c r="E901" s="8"/>
      <c r="F901" s="8"/>
      <c r="G901" s="8"/>
      <c r="H901" s="8"/>
      <c r="I901" s="8"/>
      <c r="J901" s="8"/>
      <c r="K901" s="8"/>
      <c r="L901" s="8"/>
      <c r="M901" s="8"/>
      <c r="N901" s="8"/>
      <c r="O901" s="8"/>
      <c r="P901" s="8"/>
      <c r="Q901" s="8"/>
    </row>
    <row r="902" customFormat="false" ht="15" hidden="false" customHeight="false" outlineLevel="0" collapsed="false">
      <c r="A902" s="7"/>
      <c r="B902" s="7"/>
      <c r="C902" s="7"/>
      <c r="D902" s="7"/>
      <c r="E902" s="7"/>
      <c r="F902" s="7"/>
      <c r="G902" s="7"/>
      <c r="H902" s="7"/>
      <c r="I902" s="7"/>
      <c r="J902" s="7"/>
      <c r="K902" s="7"/>
      <c r="L902" s="7"/>
      <c r="M902" s="7"/>
      <c r="N902" s="7"/>
      <c r="O902" s="7"/>
      <c r="P902" s="7"/>
      <c r="Q902" s="7"/>
    </row>
    <row r="903" s="9" customFormat="true" ht="15" hidden="false" customHeight="false" outlineLevel="0" collapsed="false">
      <c r="A903" s="8"/>
      <c r="B903" s="8"/>
      <c r="C903" s="8"/>
      <c r="D903" s="8"/>
      <c r="E903" s="8"/>
      <c r="F903" s="8"/>
      <c r="G903" s="8"/>
      <c r="H903" s="8"/>
      <c r="I903" s="8"/>
      <c r="J903" s="8"/>
      <c r="K903" s="8"/>
      <c r="L903" s="8"/>
      <c r="M903" s="8"/>
      <c r="N903" s="8"/>
      <c r="O903" s="8"/>
      <c r="P903" s="8"/>
      <c r="Q903" s="8"/>
    </row>
    <row r="904" customFormat="false" ht="15" hidden="false" customHeight="false" outlineLevel="0" collapsed="false">
      <c r="A904" s="7"/>
      <c r="B904" s="7"/>
      <c r="C904" s="7"/>
      <c r="D904" s="7"/>
      <c r="E904" s="7"/>
      <c r="F904" s="7"/>
      <c r="G904" s="7"/>
      <c r="H904" s="7"/>
      <c r="I904" s="7"/>
      <c r="J904" s="7"/>
      <c r="K904" s="7"/>
      <c r="L904" s="7"/>
      <c r="M904" s="7"/>
      <c r="N904" s="7"/>
      <c r="O904" s="7"/>
      <c r="P904" s="7"/>
      <c r="Q904" s="7"/>
    </row>
    <row r="905" s="9" customFormat="true" ht="15" hidden="false" customHeight="false" outlineLevel="0" collapsed="false">
      <c r="A905" s="8"/>
      <c r="B905" s="8"/>
      <c r="C905" s="8"/>
      <c r="D905" s="8"/>
      <c r="E905" s="8"/>
      <c r="F905" s="8"/>
      <c r="G905" s="8"/>
      <c r="H905" s="8"/>
      <c r="I905" s="8"/>
      <c r="J905" s="8"/>
      <c r="K905" s="8"/>
      <c r="L905" s="8"/>
      <c r="M905" s="8"/>
      <c r="N905" s="8"/>
      <c r="O905" s="8"/>
      <c r="P905" s="8"/>
      <c r="Q905" s="8"/>
    </row>
    <row r="906" customFormat="false" ht="15" hidden="false" customHeight="false" outlineLevel="0" collapsed="false">
      <c r="A906" s="7"/>
      <c r="B906" s="7"/>
      <c r="C906" s="7"/>
      <c r="D906" s="7"/>
      <c r="E906" s="7"/>
      <c r="F906" s="7"/>
      <c r="G906" s="7"/>
      <c r="H906" s="7"/>
      <c r="I906" s="7"/>
      <c r="J906" s="7"/>
      <c r="K906" s="7"/>
      <c r="L906" s="7"/>
      <c r="M906" s="7"/>
      <c r="N906" s="7"/>
      <c r="O906" s="7"/>
      <c r="P906" s="7"/>
      <c r="Q906" s="7"/>
    </row>
    <row r="907" s="9" customFormat="true" ht="15" hidden="false" customHeight="false" outlineLevel="0" collapsed="false">
      <c r="A907" s="8"/>
      <c r="B907" s="8"/>
      <c r="C907" s="8"/>
      <c r="D907" s="8"/>
      <c r="E907" s="8"/>
      <c r="F907" s="8"/>
      <c r="G907" s="8"/>
      <c r="H907" s="8"/>
      <c r="I907" s="8"/>
      <c r="J907" s="8"/>
      <c r="K907" s="8"/>
      <c r="L907" s="8"/>
      <c r="M907" s="8"/>
      <c r="N907" s="8"/>
      <c r="O907" s="8"/>
      <c r="P907" s="8"/>
      <c r="Q907" s="8"/>
    </row>
    <row r="908" customFormat="false" ht="15" hidden="false" customHeight="false" outlineLevel="0" collapsed="false">
      <c r="A908" s="7"/>
      <c r="B908" s="7"/>
      <c r="C908" s="7"/>
      <c r="D908" s="7"/>
      <c r="E908" s="7"/>
      <c r="F908" s="7"/>
      <c r="G908" s="7"/>
      <c r="H908" s="7"/>
      <c r="I908" s="7"/>
      <c r="J908" s="7"/>
      <c r="K908" s="7"/>
      <c r="L908" s="7"/>
      <c r="M908" s="7"/>
      <c r="N908" s="7"/>
      <c r="O908" s="7"/>
      <c r="P908" s="7"/>
      <c r="Q908" s="7"/>
    </row>
    <row r="909" s="9" customFormat="true" ht="15" hidden="false" customHeight="false" outlineLevel="0" collapsed="false">
      <c r="A909" s="8"/>
      <c r="B909" s="8"/>
      <c r="C909" s="8"/>
      <c r="D909" s="8"/>
      <c r="E909" s="8"/>
      <c r="F909" s="8"/>
      <c r="G909" s="8"/>
      <c r="H909" s="8"/>
      <c r="I909" s="8"/>
      <c r="J909" s="8"/>
      <c r="K909" s="8"/>
      <c r="L909" s="8"/>
      <c r="M909" s="8"/>
      <c r="N909" s="8"/>
      <c r="O909" s="8"/>
      <c r="P909" s="8"/>
      <c r="Q909" s="8"/>
    </row>
    <row r="910" customFormat="false" ht="15" hidden="false" customHeight="false" outlineLevel="0" collapsed="false">
      <c r="A910" s="7"/>
      <c r="B910" s="7"/>
      <c r="C910" s="7"/>
      <c r="D910" s="7"/>
      <c r="E910" s="7"/>
      <c r="F910" s="7"/>
      <c r="G910" s="7"/>
      <c r="H910" s="7"/>
      <c r="I910" s="7"/>
      <c r="J910" s="7"/>
      <c r="K910" s="7"/>
      <c r="L910" s="7"/>
      <c r="M910" s="7"/>
      <c r="N910" s="7"/>
      <c r="O910" s="7"/>
      <c r="P910" s="7"/>
      <c r="Q910" s="7"/>
    </row>
    <row r="911" s="9" customFormat="true" ht="15" hidden="false" customHeight="false" outlineLevel="0" collapsed="false">
      <c r="A911" s="8"/>
      <c r="B911" s="8"/>
      <c r="C911" s="8"/>
      <c r="D911" s="8"/>
      <c r="E911" s="8"/>
      <c r="F911" s="8"/>
      <c r="G911" s="8"/>
      <c r="H911" s="8"/>
      <c r="I911" s="8"/>
      <c r="J911" s="8"/>
      <c r="K911" s="8"/>
      <c r="L911" s="8"/>
      <c r="M911" s="8"/>
      <c r="N911" s="8"/>
      <c r="O911" s="8"/>
      <c r="P911" s="8"/>
      <c r="Q911" s="8"/>
    </row>
    <row r="912" customFormat="false" ht="15" hidden="false" customHeight="false" outlineLevel="0" collapsed="false">
      <c r="A912" s="7"/>
      <c r="B912" s="7"/>
      <c r="C912" s="7"/>
      <c r="D912" s="7"/>
      <c r="E912" s="7"/>
      <c r="F912" s="7"/>
      <c r="G912" s="7"/>
      <c r="H912" s="7"/>
      <c r="I912" s="7"/>
      <c r="J912" s="7"/>
      <c r="K912" s="7"/>
      <c r="L912" s="7"/>
      <c r="M912" s="7"/>
      <c r="N912" s="7"/>
      <c r="O912" s="7"/>
      <c r="P912" s="7"/>
      <c r="Q912" s="7"/>
    </row>
    <row r="913" s="9" customFormat="true" ht="15" hidden="false" customHeight="false" outlineLevel="0" collapsed="false">
      <c r="A913" s="8"/>
      <c r="B913" s="8"/>
      <c r="C913" s="8"/>
      <c r="D913" s="8"/>
      <c r="E913" s="8"/>
      <c r="F913" s="8"/>
      <c r="G913" s="8"/>
      <c r="H913" s="8"/>
      <c r="I913" s="8"/>
      <c r="J913" s="8"/>
      <c r="K913" s="8"/>
      <c r="L913" s="8"/>
      <c r="M913" s="8"/>
      <c r="N913" s="8"/>
      <c r="O913" s="8"/>
      <c r="P913" s="8"/>
      <c r="Q913" s="8"/>
    </row>
    <row r="914" customFormat="false" ht="15" hidden="false" customHeight="false" outlineLevel="0" collapsed="false">
      <c r="A914" s="7"/>
      <c r="B914" s="7"/>
      <c r="C914" s="7"/>
      <c r="D914" s="7"/>
      <c r="E914" s="7"/>
      <c r="F914" s="7"/>
      <c r="G914" s="7"/>
      <c r="H914" s="7"/>
      <c r="I914" s="7"/>
      <c r="J914" s="7"/>
      <c r="K914" s="7"/>
      <c r="L914" s="7"/>
      <c r="M914" s="7"/>
      <c r="N914" s="7"/>
      <c r="O914" s="7"/>
      <c r="P914" s="7"/>
      <c r="Q914" s="7"/>
    </row>
    <row r="915" s="9" customFormat="true" ht="15" hidden="false" customHeight="false" outlineLevel="0" collapsed="false">
      <c r="A915" s="8"/>
      <c r="B915" s="8"/>
      <c r="C915" s="8"/>
      <c r="D915" s="8"/>
      <c r="E915" s="8"/>
      <c r="F915" s="8"/>
      <c r="G915" s="8"/>
      <c r="H915" s="8"/>
      <c r="I915" s="8"/>
      <c r="J915" s="8"/>
      <c r="K915" s="8"/>
      <c r="L915" s="8"/>
      <c r="M915" s="8"/>
      <c r="N915" s="8"/>
      <c r="O915" s="8"/>
      <c r="P915" s="8"/>
      <c r="Q915" s="8"/>
    </row>
    <row r="916" customFormat="false" ht="15" hidden="false" customHeight="false" outlineLevel="0" collapsed="false">
      <c r="A916" s="7"/>
      <c r="B916" s="7"/>
      <c r="C916" s="7"/>
      <c r="D916" s="7"/>
      <c r="E916" s="7"/>
      <c r="F916" s="7"/>
      <c r="G916" s="7"/>
      <c r="H916" s="7"/>
      <c r="I916" s="7"/>
      <c r="J916" s="7"/>
      <c r="K916" s="7"/>
      <c r="L916" s="7"/>
      <c r="M916" s="7"/>
      <c r="N916" s="7"/>
      <c r="O916" s="7"/>
      <c r="P916" s="7"/>
      <c r="Q916" s="7"/>
    </row>
    <row r="917" s="9" customFormat="true" ht="15" hidden="false" customHeight="false" outlineLevel="0" collapsed="false">
      <c r="A917" s="8"/>
      <c r="B917" s="8"/>
      <c r="C917" s="8"/>
      <c r="D917" s="8"/>
      <c r="E917" s="8"/>
      <c r="F917" s="8"/>
      <c r="G917" s="8"/>
      <c r="H917" s="8"/>
      <c r="I917" s="8"/>
      <c r="J917" s="8"/>
      <c r="K917" s="8"/>
      <c r="L917" s="8"/>
      <c r="M917" s="8"/>
      <c r="N917" s="8"/>
      <c r="O917" s="8"/>
      <c r="P917" s="8"/>
      <c r="Q917" s="8"/>
    </row>
    <row r="918" customFormat="false" ht="15" hidden="false" customHeight="false" outlineLevel="0" collapsed="false">
      <c r="A918" s="7"/>
      <c r="B918" s="7"/>
      <c r="C918" s="7"/>
      <c r="D918" s="7"/>
      <c r="E918" s="7"/>
      <c r="F918" s="7"/>
      <c r="G918" s="7"/>
      <c r="H918" s="7"/>
      <c r="I918" s="7"/>
      <c r="J918" s="7"/>
      <c r="K918" s="7"/>
      <c r="L918" s="7"/>
      <c r="M918" s="7"/>
      <c r="N918" s="7"/>
      <c r="O918" s="7"/>
      <c r="P918" s="7"/>
      <c r="Q918" s="7"/>
    </row>
    <row r="919" s="9" customFormat="true" ht="15" hidden="false" customHeight="false" outlineLevel="0" collapsed="false">
      <c r="A919" s="8"/>
      <c r="B919" s="8"/>
      <c r="C919" s="8"/>
      <c r="D919" s="8"/>
      <c r="E919" s="8"/>
      <c r="F919" s="8"/>
      <c r="G919" s="8"/>
      <c r="H919" s="8"/>
      <c r="I919" s="8"/>
      <c r="J919" s="8"/>
      <c r="K919" s="8"/>
      <c r="L919" s="8"/>
      <c r="M919" s="8"/>
      <c r="N919" s="8"/>
      <c r="O919" s="8"/>
      <c r="P919" s="8"/>
      <c r="Q919" s="8"/>
    </row>
    <row r="920" customFormat="false" ht="15" hidden="false" customHeight="false" outlineLevel="0" collapsed="false">
      <c r="A920" s="7"/>
      <c r="B920" s="7"/>
      <c r="C920" s="7"/>
      <c r="D920" s="7"/>
      <c r="E920" s="7"/>
      <c r="F920" s="7"/>
      <c r="G920" s="7"/>
      <c r="H920" s="7"/>
      <c r="I920" s="7"/>
      <c r="J920" s="7"/>
      <c r="K920" s="7"/>
      <c r="L920" s="7"/>
      <c r="M920" s="7"/>
      <c r="N920" s="7"/>
      <c r="O920" s="7"/>
      <c r="P920" s="7"/>
      <c r="Q920" s="7"/>
    </row>
    <row r="921" s="9" customFormat="true" ht="15" hidden="false" customHeight="false" outlineLevel="0" collapsed="false">
      <c r="A921" s="8"/>
      <c r="B921" s="8"/>
      <c r="C921" s="8"/>
      <c r="D921" s="8"/>
      <c r="E921" s="8"/>
      <c r="F921" s="8"/>
      <c r="G921" s="8"/>
      <c r="H921" s="8"/>
      <c r="I921" s="8"/>
      <c r="J921" s="8"/>
      <c r="K921" s="8"/>
      <c r="L921" s="8"/>
      <c r="M921" s="8"/>
      <c r="N921" s="8"/>
      <c r="O921" s="8"/>
      <c r="P921" s="8"/>
      <c r="Q921" s="8"/>
    </row>
    <row r="922" customFormat="false" ht="15" hidden="false" customHeight="false" outlineLevel="0" collapsed="false">
      <c r="A922" s="7"/>
      <c r="B922" s="7"/>
      <c r="C922" s="7"/>
      <c r="D922" s="7"/>
      <c r="E922" s="7"/>
      <c r="F922" s="7"/>
      <c r="G922" s="7"/>
      <c r="H922" s="7"/>
      <c r="I922" s="7"/>
      <c r="J922" s="7"/>
      <c r="K922" s="7"/>
      <c r="L922" s="7"/>
      <c r="M922" s="7"/>
      <c r="N922" s="7"/>
      <c r="O922" s="7"/>
      <c r="P922" s="7"/>
      <c r="Q922" s="7"/>
    </row>
    <row r="923" s="9" customFormat="true" ht="15" hidden="false" customHeight="false" outlineLevel="0" collapsed="false">
      <c r="A923" s="8"/>
      <c r="B923" s="8"/>
      <c r="C923" s="8"/>
      <c r="D923" s="8"/>
      <c r="E923" s="8"/>
      <c r="F923" s="8"/>
      <c r="G923" s="8"/>
      <c r="H923" s="8"/>
      <c r="I923" s="8"/>
      <c r="J923" s="8"/>
      <c r="K923" s="8"/>
      <c r="L923" s="8"/>
      <c r="M923" s="8"/>
      <c r="N923" s="8"/>
      <c r="O923" s="8"/>
      <c r="P923" s="8"/>
      <c r="Q923" s="8"/>
    </row>
    <row r="924" customFormat="false" ht="15" hidden="false" customHeight="false" outlineLevel="0" collapsed="false">
      <c r="A924" s="7"/>
      <c r="B924" s="7"/>
      <c r="C924" s="7"/>
      <c r="D924" s="7"/>
      <c r="E924" s="7"/>
      <c r="F924" s="7"/>
      <c r="G924" s="7"/>
      <c r="H924" s="7"/>
      <c r="I924" s="7"/>
      <c r="J924" s="7"/>
      <c r="K924" s="7"/>
      <c r="L924" s="7"/>
      <c r="M924" s="7"/>
      <c r="N924" s="7"/>
      <c r="O924" s="7"/>
      <c r="P924" s="7"/>
      <c r="Q924" s="7"/>
    </row>
    <row r="925" s="9" customFormat="true" ht="15" hidden="false" customHeight="false" outlineLevel="0" collapsed="false">
      <c r="A925" s="8"/>
      <c r="B925" s="8"/>
      <c r="C925" s="8"/>
      <c r="D925" s="8"/>
      <c r="E925" s="8"/>
      <c r="F925" s="8"/>
      <c r="G925" s="8"/>
      <c r="H925" s="8"/>
      <c r="I925" s="8"/>
      <c r="J925" s="8"/>
      <c r="K925" s="8"/>
      <c r="L925" s="8"/>
      <c r="M925" s="8"/>
      <c r="N925" s="8"/>
      <c r="O925" s="8"/>
      <c r="P925" s="8"/>
      <c r="Q925" s="8"/>
    </row>
    <row r="926" customFormat="false" ht="15" hidden="false" customHeight="false" outlineLevel="0" collapsed="false">
      <c r="A926" s="7"/>
      <c r="B926" s="7"/>
      <c r="C926" s="7"/>
      <c r="D926" s="7"/>
      <c r="E926" s="7"/>
      <c r="F926" s="7"/>
      <c r="G926" s="7"/>
      <c r="H926" s="7"/>
      <c r="I926" s="7"/>
      <c r="J926" s="7"/>
      <c r="K926" s="7"/>
      <c r="L926" s="7"/>
      <c r="M926" s="7"/>
      <c r="N926" s="7"/>
      <c r="O926" s="7"/>
      <c r="P926" s="7"/>
      <c r="Q926" s="7"/>
    </row>
    <row r="927" s="9" customFormat="true" ht="15" hidden="false" customHeight="false" outlineLevel="0" collapsed="false">
      <c r="A927" s="8"/>
      <c r="B927" s="8"/>
      <c r="C927" s="8"/>
      <c r="D927" s="8"/>
      <c r="E927" s="8"/>
      <c r="F927" s="8"/>
      <c r="G927" s="8"/>
      <c r="H927" s="8"/>
      <c r="I927" s="8"/>
      <c r="J927" s="8"/>
      <c r="K927" s="8"/>
      <c r="L927" s="8"/>
      <c r="M927" s="8"/>
      <c r="N927" s="8"/>
      <c r="O927" s="8"/>
      <c r="P927" s="8"/>
      <c r="Q927" s="8"/>
    </row>
    <row r="928" customFormat="false" ht="15" hidden="false" customHeight="false" outlineLevel="0" collapsed="false">
      <c r="A928" s="7"/>
      <c r="B928" s="7"/>
      <c r="C928" s="7"/>
      <c r="D928" s="7"/>
      <c r="E928" s="7"/>
      <c r="F928" s="7"/>
      <c r="G928" s="7"/>
      <c r="H928" s="7"/>
      <c r="I928" s="7"/>
      <c r="J928" s="7"/>
      <c r="K928" s="7"/>
      <c r="L928" s="7"/>
      <c r="M928" s="7"/>
      <c r="N928" s="7"/>
      <c r="O928" s="7"/>
      <c r="P928" s="7"/>
      <c r="Q928" s="7"/>
    </row>
    <row r="929" s="9" customFormat="true" ht="15" hidden="false" customHeight="false" outlineLevel="0" collapsed="false">
      <c r="A929" s="8"/>
      <c r="B929" s="8"/>
      <c r="C929" s="8"/>
      <c r="D929" s="8"/>
      <c r="E929" s="8"/>
      <c r="F929" s="8"/>
      <c r="G929" s="8"/>
      <c r="H929" s="8"/>
      <c r="I929" s="8"/>
      <c r="J929" s="8"/>
      <c r="K929" s="8"/>
      <c r="L929" s="8"/>
      <c r="M929" s="8"/>
      <c r="N929" s="8"/>
      <c r="O929" s="8"/>
      <c r="P929" s="8"/>
      <c r="Q929" s="8"/>
    </row>
    <row r="930" customFormat="false" ht="15" hidden="false" customHeight="false" outlineLevel="0" collapsed="false">
      <c r="A930" s="7"/>
      <c r="B930" s="7"/>
      <c r="C930" s="7"/>
      <c r="D930" s="7"/>
      <c r="E930" s="7"/>
      <c r="F930" s="7"/>
      <c r="G930" s="7"/>
      <c r="H930" s="7"/>
      <c r="I930" s="7"/>
      <c r="J930" s="7"/>
      <c r="K930" s="7"/>
      <c r="L930" s="7"/>
      <c r="M930" s="7"/>
      <c r="N930" s="7"/>
      <c r="O930" s="7"/>
      <c r="P930" s="7"/>
      <c r="Q930" s="7"/>
    </row>
    <row r="931" s="9" customFormat="true" ht="15" hidden="false" customHeight="false" outlineLevel="0" collapsed="false">
      <c r="A931" s="8"/>
      <c r="B931" s="8"/>
      <c r="C931" s="8"/>
      <c r="D931" s="8"/>
      <c r="E931" s="8"/>
      <c r="F931" s="8"/>
      <c r="G931" s="8"/>
      <c r="H931" s="8"/>
      <c r="I931" s="8"/>
      <c r="J931" s="8"/>
      <c r="K931" s="8"/>
      <c r="L931" s="8"/>
      <c r="M931" s="8"/>
      <c r="N931" s="8"/>
      <c r="O931" s="8"/>
      <c r="P931" s="8"/>
      <c r="Q931" s="8"/>
    </row>
    <row r="932" customFormat="false" ht="15" hidden="false" customHeight="false" outlineLevel="0" collapsed="false">
      <c r="A932" s="7"/>
      <c r="B932" s="7"/>
      <c r="C932" s="7"/>
      <c r="D932" s="7"/>
      <c r="E932" s="7"/>
      <c r="F932" s="7"/>
      <c r="G932" s="7"/>
      <c r="H932" s="7"/>
      <c r="I932" s="7"/>
      <c r="J932" s="7"/>
      <c r="K932" s="7"/>
      <c r="L932" s="7"/>
      <c r="M932" s="7"/>
      <c r="N932" s="7"/>
      <c r="O932" s="7"/>
      <c r="P932" s="7"/>
      <c r="Q932" s="7"/>
    </row>
    <row r="933" s="9" customFormat="true" ht="15" hidden="false" customHeight="false" outlineLevel="0" collapsed="false">
      <c r="A933" s="8"/>
      <c r="B933" s="8"/>
      <c r="C933" s="8"/>
      <c r="D933" s="8"/>
      <c r="E933" s="8"/>
      <c r="F933" s="8"/>
      <c r="G933" s="8"/>
      <c r="H933" s="8"/>
      <c r="I933" s="8"/>
      <c r="J933" s="8"/>
      <c r="K933" s="8"/>
      <c r="L933" s="8"/>
      <c r="M933" s="8"/>
      <c r="N933" s="8"/>
      <c r="O933" s="8"/>
      <c r="P933" s="8"/>
      <c r="Q933" s="8"/>
    </row>
    <row r="934" customFormat="false" ht="15" hidden="false" customHeight="false" outlineLevel="0" collapsed="false">
      <c r="A934" s="7"/>
      <c r="B934" s="7"/>
      <c r="C934" s="7"/>
      <c r="D934" s="7"/>
      <c r="E934" s="7"/>
      <c r="F934" s="7"/>
      <c r="G934" s="7"/>
      <c r="H934" s="7"/>
      <c r="I934" s="7"/>
      <c r="J934" s="7"/>
      <c r="K934" s="7"/>
      <c r="L934" s="7"/>
      <c r="M934" s="7"/>
      <c r="N934" s="7"/>
      <c r="O934" s="7"/>
      <c r="P934" s="7"/>
      <c r="Q934" s="7"/>
    </row>
    <row r="935" s="9" customFormat="true" ht="15" hidden="false" customHeight="false" outlineLevel="0" collapsed="false">
      <c r="A935" s="8"/>
      <c r="B935" s="8"/>
      <c r="C935" s="8"/>
      <c r="D935" s="8"/>
      <c r="E935" s="8"/>
      <c r="F935" s="8"/>
      <c r="G935" s="8"/>
      <c r="H935" s="8"/>
      <c r="I935" s="8"/>
      <c r="J935" s="8"/>
      <c r="K935" s="8"/>
      <c r="L935" s="8"/>
      <c r="M935" s="8"/>
      <c r="N935" s="8"/>
      <c r="O935" s="8"/>
      <c r="P935" s="8"/>
      <c r="Q935" s="8"/>
    </row>
    <row r="936" customFormat="false" ht="15" hidden="false" customHeight="false" outlineLevel="0" collapsed="false">
      <c r="A936" s="7"/>
      <c r="B936" s="7"/>
      <c r="C936" s="7"/>
      <c r="D936" s="7"/>
      <c r="E936" s="7"/>
      <c r="F936" s="7"/>
      <c r="G936" s="7"/>
      <c r="H936" s="7"/>
      <c r="I936" s="7"/>
      <c r="J936" s="7"/>
      <c r="K936" s="7"/>
      <c r="L936" s="7"/>
      <c r="M936" s="7"/>
      <c r="N936" s="7"/>
      <c r="O936" s="7"/>
      <c r="P936" s="7"/>
      <c r="Q936" s="7"/>
    </row>
    <row r="937" s="9" customFormat="true" ht="15" hidden="false" customHeight="false" outlineLevel="0" collapsed="false">
      <c r="A937" s="8"/>
      <c r="B937" s="8"/>
      <c r="C937" s="8"/>
      <c r="D937" s="8"/>
      <c r="E937" s="8"/>
      <c r="F937" s="8"/>
      <c r="G937" s="8"/>
      <c r="H937" s="8"/>
      <c r="I937" s="8"/>
      <c r="J937" s="8"/>
      <c r="K937" s="8"/>
      <c r="L937" s="8"/>
      <c r="M937" s="8"/>
      <c r="N937" s="8"/>
      <c r="O937" s="8"/>
      <c r="P937" s="8"/>
      <c r="Q937" s="8"/>
    </row>
    <row r="938" customFormat="false" ht="15" hidden="false" customHeight="false" outlineLevel="0" collapsed="false">
      <c r="A938" s="7"/>
      <c r="B938" s="7"/>
      <c r="C938" s="7"/>
      <c r="D938" s="7"/>
      <c r="E938" s="7"/>
      <c r="F938" s="7"/>
      <c r="G938" s="7"/>
      <c r="H938" s="7"/>
      <c r="I938" s="7"/>
      <c r="J938" s="7"/>
      <c r="K938" s="7"/>
      <c r="L938" s="7"/>
      <c r="M938" s="7"/>
      <c r="N938" s="7"/>
      <c r="O938" s="7"/>
      <c r="P938" s="7"/>
      <c r="Q938" s="7"/>
    </row>
    <row r="939" s="9" customFormat="true" ht="15" hidden="false" customHeight="false" outlineLevel="0" collapsed="false">
      <c r="A939" s="8"/>
      <c r="B939" s="8"/>
      <c r="C939" s="8"/>
      <c r="D939" s="8"/>
      <c r="E939" s="8"/>
      <c r="F939" s="8"/>
      <c r="G939" s="8"/>
      <c r="H939" s="8"/>
      <c r="I939" s="8"/>
      <c r="J939" s="8"/>
      <c r="K939" s="8"/>
      <c r="L939" s="8"/>
      <c r="M939" s="8"/>
      <c r="N939" s="8"/>
      <c r="O939" s="8"/>
      <c r="P939" s="8"/>
      <c r="Q939" s="8"/>
    </row>
    <row r="940" customFormat="false" ht="15" hidden="false" customHeight="false" outlineLevel="0" collapsed="false">
      <c r="A940" s="7"/>
      <c r="B940" s="7"/>
      <c r="C940" s="7"/>
      <c r="D940" s="7"/>
      <c r="E940" s="7"/>
      <c r="F940" s="7"/>
      <c r="G940" s="7"/>
      <c r="H940" s="7"/>
      <c r="I940" s="7"/>
      <c r="J940" s="7"/>
      <c r="K940" s="7"/>
      <c r="L940" s="7"/>
      <c r="M940" s="7"/>
      <c r="N940" s="7"/>
      <c r="O940" s="7"/>
      <c r="P940" s="7"/>
      <c r="Q940" s="7"/>
    </row>
    <row r="941" s="9" customFormat="true" ht="15" hidden="false" customHeight="false" outlineLevel="0" collapsed="false">
      <c r="A941" s="8"/>
      <c r="B941" s="8"/>
      <c r="C941" s="8"/>
      <c r="D941" s="8"/>
      <c r="E941" s="8"/>
      <c r="F941" s="8"/>
      <c r="G941" s="8"/>
      <c r="H941" s="8"/>
      <c r="I941" s="8"/>
      <c r="J941" s="8"/>
      <c r="K941" s="8"/>
      <c r="L941" s="8"/>
      <c r="M941" s="8"/>
      <c r="N941" s="8"/>
      <c r="O941" s="8"/>
      <c r="P941" s="8"/>
      <c r="Q941" s="8"/>
    </row>
    <row r="942" customFormat="false" ht="15" hidden="false" customHeight="false" outlineLevel="0" collapsed="false">
      <c r="A942" s="7"/>
      <c r="B942" s="7"/>
      <c r="C942" s="7"/>
      <c r="D942" s="7"/>
      <c r="E942" s="7"/>
      <c r="F942" s="7"/>
      <c r="G942" s="7"/>
      <c r="H942" s="7"/>
      <c r="I942" s="7"/>
      <c r="J942" s="7"/>
      <c r="K942" s="7"/>
      <c r="L942" s="7"/>
      <c r="M942" s="7"/>
      <c r="N942" s="7"/>
      <c r="O942" s="7"/>
      <c r="P942" s="7"/>
      <c r="Q942" s="7"/>
    </row>
    <row r="943" s="9" customFormat="true" ht="15" hidden="false" customHeight="false" outlineLevel="0" collapsed="false">
      <c r="A943" s="8"/>
      <c r="B943" s="8"/>
      <c r="C943" s="8"/>
      <c r="D943" s="8"/>
      <c r="E943" s="8"/>
      <c r="F943" s="8"/>
      <c r="G943" s="8"/>
      <c r="H943" s="8"/>
      <c r="I943" s="8"/>
      <c r="J943" s="8"/>
      <c r="K943" s="8"/>
      <c r="L943" s="8"/>
      <c r="M943" s="8"/>
      <c r="N943" s="8"/>
      <c r="O943" s="8"/>
      <c r="P943" s="8"/>
      <c r="Q943" s="8"/>
    </row>
    <row r="944" customFormat="false" ht="15" hidden="false" customHeight="false" outlineLevel="0" collapsed="false">
      <c r="A944" s="7"/>
      <c r="B944" s="7"/>
      <c r="C944" s="7"/>
      <c r="D944" s="7"/>
      <c r="E944" s="7"/>
      <c r="F944" s="7"/>
      <c r="G944" s="7"/>
      <c r="H944" s="7"/>
      <c r="I944" s="7"/>
      <c r="J944" s="7"/>
      <c r="K944" s="7"/>
      <c r="L944" s="7"/>
      <c r="M944" s="7"/>
      <c r="N944" s="7"/>
      <c r="O944" s="7"/>
      <c r="P944" s="7"/>
      <c r="Q944" s="7"/>
    </row>
    <row r="945" s="9" customFormat="true" ht="15" hidden="false" customHeight="false" outlineLevel="0" collapsed="false">
      <c r="A945" s="8"/>
      <c r="B945" s="8"/>
      <c r="C945" s="8"/>
      <c r="D945" s="8"/>
      <c r="E945" s="8"/>
      <c r="F945" s="8"/>
      <c r="G945" s="8"/>
      <c r="H945" s="8"/>
      <c r="I945" s="8"/>
      <c r="J945" s="8"/>
      <c r="K945" s="8"/>
      <c r="L945" s="8"/>
      <c r="M945" s="8"/>
      <c r="N945" s="8"/>
      <c r="O945" s="8"/>
      <c r="P945" s="8"/>
      <c r="Q945" s="8"/>
    </row>
    <row r="946" customFormat="false" ht="15" hidden="false" customHeight="false" outlineLevel="0" collapsed="false">
      <c r="A946" s="7"/>
      <c r="B946" s="7"/>
      <c r="C946" s="7"/>
      <c r="D946" s="7"/>
      <c r="E946" s="7"/>
      <c r="F946" s="7"/>
      <c r="G946" s="7"/>
      <c r="H946" s="7"/>
      <c r="I946" s="7"/>
      <c r="J946" s="7"/>
      <c r="K946" s="7"/>
      <c r="L946" s="7"/>
      <c r="M946" s="7"/>
      <c r="N946" s="7"/>
      <c r="O946" s="7"/>
      <c r="P946" s="7"/>
      <c r="Q946" s="7"/>
    </row>
    <row r="947" s="9" customFormat="true" ht="15" hidden="false" customHeight="false" outlineLevel="0" collapsed="false">
      <c r="A947" s="8"/>
      <c r="B947" s="8"/>
      <c r="C947" s="8"/>
      <c r="D947" s="8"/>
      <c r="E947" s="8"/>
      <c r="F947" s="8"/>
      <c r="G947" s="8"/>
      <c r="H947" s="8"/>
      <c r="I947" s="8"/>
      <c r="J947" s="8"/>
      <c r="K947" s="8"/>
      <c r="L947" s="8"/>
      <c r="M947" s="8"/>
      <c r="N947" s="8"/>
      <c r="O947" s="8"/>
      <c r="P947" s="8"/>
      <c r="Q947" s="8"/>
    </row>
    <row r="948" customFormat="false" ht="15" hidden="false" customHeight="false" outlineLevel="0" collapsed="false">
      <c r="A948" s="7"/>
      <c r="B948" s="7"/>
      <c r="C948" s="7"/>
      <c r="D948" s="7"/>
      <c r="E948" s="7"/>
      <c r="F948" s="7"/>
      <c r="G948" s="7"/>
      <c r="H948" s="7"/>
      <c r="I948" s="7"/>
      <c r="J948" s="7"/>
      <c r="K948" s="7"/>
      <c r="L948" s="7"/>
      <c r="M948" s="7"/>
      <c r="N948" s="7"/>
      <c r="O948" s="7"/>
      <c r="P948" s="7"/>
      <c r="Q948" s="7"/>
    </row>
    <row r="949" s="9" customFormat="true" ht="15" hidden="false" customHeight="false" outlineLevel="0" collapsed="false">
      <c r="A949" s="8"/>
      <c r="B949" s="8"/>
      <c r="C949" s="8"/>
      <c r="D949" s="8"/>
      <c r="E949" s="8"/>
      <c r="F949" s="8"/>
      <c r="G949" s="8"/>
      <c r="H949" s="8"/>
      <c r="I949" s="8"/>
      <c r="J949" s="8"/>
      <c r="K949" s="8"/>
      <c r="L949" s="8"/>
      <c r="M949" s="8"/>
      <c r="N949" s="8"/>
      <c r="O949" s="8"/>
      <c r="P949" s="8"/>
      <c r="Q949" s="8"/>
    </row>
    <row r="950" customFormat="false" ht="15" hidden="false" customHeight="false" outlineLevel="0" collapsed="false">
      <c r="A950" s="7"/>
      <c r="B950" s="7"/>
      <c r="C950" s="7"/>
      <c r="D950" s="7"/>
      <c r="E950" s="7"/>
      <c r="F950" s="7"/>
      <c r="G950" s="7"/>
      <c r="H950" s="7"/>
      <c r="I950" s="7"/>
      <c r="J950" s="7"/>
      <c r="K950" s="7"/>
      <c r="L950" s="7"/>
      <c r="M950" s="7"/>
      <c r="N950" s="7"/>
      <c r="O950" s="7"/>
      <c r="P950" s="7"/>
      <c r="Q950" s="7"/>
    </row>
    <row r="951" s="9" customFormat="true" ht="15" hidden="false" customHeight="false" outlineLevel="0" collapsed="false">
      <c r="A951" s="8"/>
      <c r="B951" s="8"/>
      <c r="C951" s="8"/>
      <c r="D951" s="8"/>
      <c r="E951" s="8"/>
      <c r="F951" s="8"/>
      <c r="G951" s="8"/>
      <c r="H951" s="8"/>
      <c r="I951" s="8"/>
      <c r="J951" s="8"/>
      <c r="K951" s="8"/>
      <c r="L951" s="8"/>
      <c r="M951" s="8"/>
      <c r="N951" s="8"/>
      <c r="O951" s="8"/>
      <c r="P951" s="8"/>
      <c r="Q951" s="8"/>
    </row>
    <row r="952" customFormat="false" ht="15" hidden="false" customHeight="false" outlineLevel="0" collapsed="false">
      <c r="A952" s="7"/>
      <c r="B952" s="7"/>
      <c r="C952" s="7"/>
      <c r="D952" s="7"/>
      <c r="E952" s="7"/>
      <c r="F952" s="7"/>
      <c r="G952" s="7"/>
      <c r="H952" s="7"/>
      <c r="I952" s="7"/>
      <c r="J952" s="7"/>
      <c r="K952" s="7"/>
      <c r="L952" s="7"/>
      <c r="M952" s="7"/>
      <c r="N952" s="7"/>
      <c r="O952" s="7"/>
      <c r="P952" s="7"/>
      <c r="Q952" s="7"/>
    </row>
    <row r="953" s="9" customFormat="true" ht="15" hidden="false" customHeight="false" outlineLevel="0" collapsed="false">
      <c r="A953" s="8"/>
      <c r="B953" s="8"/>
      <c r="C953" s="8"/>
      <c r="D953" s="8"/>
      <c r="E953" s="8"/>
      <c r="F953" s="8"/>
      <c r="G953" s="8"/>
      <c r="H953" s="8"/>
      <c r="I953" s="8"/>
      <c r="J953" s="8"/>
      <c r="K953" s="8"/>
      <c r="L953" s="8"/>
      <c r="M953" s="8"/>
      <c r="N953" s="8"/>
      <c r="O953" s="8"/>
      <c r="P953" s="8"/>
      <c r="Q953" s="8"/>
    </row>
    <row r="954" customFormat="false" ht="15" hidden="false" customHeight="false" outlineLevel="0" collapsed="false">
      <c r="A954" s="7"/>
      <c r="B954" s="7"/>
      <c r="C954" s="7"/>
      <c r="D954" s="7"/>
      <c r="E954" s="7"/>
      <c r="F954" s="7"/>
      <c r="G954" s="7"/>
      <c r="H954" s="7"/>
      <c r="I954" s="7"/>
      <c r="J954" s="7"/>
      <c r="K954" s="7"/>
      <c r="L954" s="7"/>
      <c r="M954" s="7"/>
      <c r="N954" s="7"/>
      <c r="O954" s="7"/>
      <c r="P954" s="7"/>
      <c r="Q954" s="7"/>
    </row>
    <row r="955" s="9" customFormat="true" ht="15" hidden="false" customHeight="false" outlineLevel="0" collapsed="false">
      <c r="A955" s="8"/>
      <c r="B955" s="8"/>
      <c r="C955" s="8"/>
      <c r="D955" s="8"/>
      <c r="E955" s="8"/>
      <c r="F955" s="8"/>
      <c r="G955" s="8"/>
      <c r="H955" s="8"/>
      <c r="I955" s="8"/>
      <c r="J955" s="8"/>
      <c r="K955" s="8"/>
      <c r="L955" s="8"/>
      <c r="M955" s="8"/>
      <c r="N955" s="8"/>
      <c r="O955" s="8"/>
      <c r="P955" s="8"/>
      <c r="Q955" s="8"/>
    </row>
    <row r="956" customFormat="false" ht="15" hidden="false" customHeight="false" outlineLevel="0" collapsed="false">
      <c r="A956" s="7"/>
      <c r="B956" s="7"/>
      <c r="C956" s="7"/>
      <c r="D956" s="7"/>
      <c r="E956" s="7"/>
      <c r="F956" s="7"/>
      <c r="G956" s="7"/>
      <c r="H956" s="7"/>
      <c r="I956" s="7"/>
      <c r="J956" s="7"/>
      <c r="K956" s="7"/>
      <c r="L956" s="7"/>
      <c r="M956" s="7"/>
      <c r="N956" s="7"/>
      <c r="O956" s="7"/>
      <c r="P956" s="7"/>
      <c r="Q956" s="7"/>
    </row>
    <row r="957" s="9" customFormat="true" ht="15" hidden="false" customHeight="false" outlineLevel="0" collapsed="false">
      <c r="A957" s="8"/>
      <c r="B957" s="8"/>
      <c r="C957" s="8"/>
      <c r="D957" s="8"/>
      <c r="E957" s="8"/>
      <c r="F957" s="8"/>
      <c r="G957" s="8"/>
      <c r="H957" s="8"/>
      <c r="I957" s="8"/>
      <c r="J957" s="8"/>
      <c r="K957" s="8"/>
      <c r="L957" s="8"/>
      <c r="M957" s="8"/>
      <c r="N957" s="8"/>
      <c r="O957" s="8"/>
      <c r="P957" s="8"/>
      <c r="Q957" s="8"/>
    </row>
    <row r="958" customFormat="false" ht="15" hidden="false" customHeight="false" outlineLevel="0" collapsed="false">
      <c r="A958" s="7"/>
      <c r="B958" s="7"/>
      <c r="C958" s="7"/>
      <c r="D958" s="7"/>
      <c r="E958" s="7"/>
      <c r="F958" s="7"/>
      <c r="G958" s="7"/>
      <c r="H958" s="7"/>
      <c r="I958" s="7"/>
      <c r="J958" s="7"/>
      <c r="K958" s="7"/>
      <c r="L958" s="7"/>
      <c r="M958" s="7"/>
      <c r="N958" s="7"/>
      <c r="O958" s="7"/>
      <c r="P958" s="7"/>
      <c r="Q958" s="7"/>
    </row>
    <row r="959" s="9" customFormat="true" ht="15" hidden="false" customHeight="false" outlineLevel="0" collapsed="false">
      <c r="A959" s="8"/>
      <c r="B959" s="8"/>
      <c r="C959" s="8"/>
      <c r="D959" s="8"/>
      <c r="E959" s="8"/>
      <c r="F959" s="8"/>
      <c r="G959" s="8"/>
      <c r="H959" s="8"/>
      <c r="I959" s="8"/>
      <c r="J959" s="8"/>
      <c r="K959" s="8"/>
      <c r="L959" s="8"/>
      <c r="M959" s="8"/>
      <c r="N959" s="8"/>
      <c r="O959" s="8"/>
      <c r="P959" s="8"/>
      <c r="Q959" s="8"/>
    </row>
    <row r="960" customFormat="false" ht="15" hidden="false" customHeight="false" outlineLevel="0" collapsed="false">
      <c r="A960" s="7"/>
      <c r="B960" s="7"/>
      <c r="C960" s="7"/>
      <c r="D960" s="7"/>
      <c r="E960" s="7"/>
      <c r="F960" s="7"/>
      <c r="G960" s="7"/>
      <c r="H960" s="7"/>
      <c r="I960" s="7"/>
      <c r="J960" s="7"/>
      <c r="K960" s="7"/>
      <c r="L960" s="7"/>
      <c r="M960" s="7"/>
      <c r="N960" s="7"/>
      <c r="O960" s="7"/>
      <c r="P960" s="7"/>
      <c r="Q960" s="7"/>
    </row>
    <row r="961" s="9" customFormat="true" ht="15" hidden="false" customHeight="false" outlineLevel="0" collapsed="false">
      <c r="A961" s="8"/>
      <c r="B961" s="8"/>
      <c r="C961" s="8"/>
      <c r="D961" s="8"/>
      <c r="E961" s="8"/>
      <c r="F961" s="8"/>
      <c r="G961" s="8"/>
      <c r="H961" s="8"/>
      <c r="I961" s="8"/>
      <c r="J961" s="8"/>
      <c r="K961" s="8"/>
      <c r="L961" s="8"/>
      <c r="M961" s="8"/>
      <c r="N961" s="8"/>
      <c r="O961" s="8"/>
      <c r="P961" s="8"/>
      <c r="Q961" s="8"/>
    </row>
    <row r="962" customFormat="false" ht="15" hidden="false" customHeight="false" outlineLevel="0" collapsed="false">
      <c r="A962" s="7"/>
      <c r="B962" s="7"/>
      <c r="C962" s="7"/>
      <c r="D962" s="7"/>
      <c r="E962" s="7"/>
      <c r="F962" s="7"/>
      <c r="G962" s="7"/>
      <c r="H962" s="7"/>
      <c r="I962" s="7"/>
      <c r="J962" s="7"/>
      <c r="K962" s="7"/>
      <c r="L962" s="7"/>
      <c r="M962" s="7"/>
      <c r="N962" s="7"/>
      <c r="O962" s="7"/>
      <c r="P962" s="7"/>
      <c r="Q962" s="7"/>
    </row>
    <row r="963" s="9" customFormat="true" ht="15" hidden="false" customHeight="false" outlineLevel="0" collapsed="false">
      <c r="A963" s="8"/>
      <c r="B963" s="8"/>
      <c r="C963" s="8"/>
      <c r="D963" s="8"/>
      <c r="E963" s="8"/>
      <c r="F963" s="8"/>
      <c r="G963" s="8"/>
      <c r="H963" s="8"/>
      <c r="I963" s="8"/>
      <c r="J963" s="8"/>
      <c r="K963" s="8"/>
      <c r="L963" s="8"/>
      <c r="M963" s="8"/>
      <c r="N963" s="8"/>
      <c r="O963" s="8"/>
      <c r="P963" s="8"/>
      <c r="Q963" s="8"/>
    </row>
    <row r="964" customFormat="false" ht="15" hidden="false" customHeight="false" outlineLevel="0" collapsed="false">
      <c r="A964" s="7"/>
      <c r="B964" s="7"/>
      <c r="C964" s="7"/>
      <c r="D964" s="7"/>
      <c r="E964" s="7"/>
      <c r="F964" s="7"/>
      <c r="G964" s="7"/>
      <c r="H964" s="7"/>
      <c r="I964" s="7"/>
      <c r="J964" s="7"/>
      <c r="K964" s="7"/>
      <c r="L964" s="7"/>
      <c r="M964" s="7"/>
      <c r="N964" s="7"/>
      <c r="O964" s="7"/>
      <c r="P964" s="7"/>
      <c r="Q964" s="7"/>
    </row>
    <row r="965" s="9" customFormat="true" ht="15" hidden="false" customHeight="false" outlineLevel="0" collapsed="false">
      <c r="A965" s="8"/>
      <c r="B965" s="8"/>
      <c r="C965" s="8"/>
      <c r="D965" s="8"/>
      <c r="E965" s="8"/>
      <c r="F965" s="8"/>
      <c r="G965" s="8"/>
      <c r="H965" s="8"/>
      <c r="I965" s="8"/>
      <c r="J965" s="8"/>
      <c r="K965" s="8"/>
      <c r="L965" s="8"/>
      <c r="M965" s="8"/>
      <c r="N965" s="8"/>
      <c r="O965" s="8"/>
      <c r="P965" s="8"/>
      <c r="Q965" s="8"/>
    </row>
    <row r="966" customFormat="false" ht="15" hidden="false" customHeight="false" outlineLevel="0" collapsed="false">
      <c r="A966" s="7"/>
      <c r="B966" s="7"/>
      <c r="C966" s="7"/>
      <c r="D966" s="7"/>
      <c r="E966" s="7"/>
      <c r="F966" s="7"/>
      <c r="G966" s="7"/>
      <c r="H966" s="7"/>
      <c r="I966" s="7"/>
      <c r="J966" s="7"/>
      <c r="K966" s="7"/>
      <c r="L966" s="7"/>
      <c r="M966" s="7"/>
      <c r="N966" s="7"/>
      <c r="O966" s="7"/>
      <c r="P966" s="7"/>
      <c r="Q966" s="7"/>
    </row>
    <row r="967" s="9" customFormat="true" ht="15" hidden="false" customHeight="false" outlineLevel="0" collapsed="false">
      <c r="A967" s="8"/>
      <c r="B967" s="8"/>
      <c r="C967" s="8"/>
      <c r="D967" s="8"/>
      <c r="E967" s="8"/>
      <c r="F967" s="8"/>
      <c r="G967" s="8"/>
      <c r="H967" s="8"/>
      <c r="I967" s="8"/>
      <c r="J967" s="8"/>
      <c r="K967" s="8"/>
      <c r="L967" s="8"/>
      <c r="M967" s="8"/>
      <c r="N967" s="8"/>
      <c r="O967" s="8"/>
      <c r="P967" s="8"/>
      <c r="Q967" s="8"/>
    </row>
    <row r="968" customFormat="false" ht="15" hidden="false" customHeight="false" outlineLevel="0" collapsed="false">
      <c r="A968" s="7"/>
      <c r="B968" s="7"/>
      <c r="C968" s="7"/>
      <c r="D968" s="7"/>
      <c r="E968" s="7"/>
      <c r="F968" s="7"/>
      <c r="G968" s="7"/>
      <c r="H968" s="7"/>
      <c r="I968" s="7"/>
      <c r="J968" s="7"/>
      <c r="K968" s="7"/>
      <c r="L968" s="7"/>
      <c r="M968" s="7"/>
      <c r="N968" s="7"/>
      <c r="O968" s="7"/>
      <c r="P968" s="7"/>
      <c r="Q968" s="7"/>
    </row>
    <row r="969" s="9" customFormat="true" ht="15" hidden="false" customHeight="false" outlineLevel="0" collapsed="false">
      <c r="A969" s="8"/>
      <c r="B969" s="8"/>
      <c r="C969" s="8"/>
      <c r="D969" s="8"/>
      <c r="E969" s="8"/>
      <c r="F969" s="8"/>
      <c r="G969" s="8"/>
      <c r="H969" s="8"/>
      <c r="I969" s="8"/>
      <c r="J969" s="8"/>
      <c r="K969" s="8"/>
      <c r="L969" s="8"/>
      <c r="M969" s="8"/>
      <c r="N969" s="8"/>
      <c r="O969" s="8"/>
      <c r="P969" s="8"/>
      <c r="Q969" s="8"/>
    </row>
    <row r="970" customFormat="false" ht="15" hidden="false" customHeight="false" outlineLevel="0" collapsed="false">
      <c r="A970" s="7"/>
      <c r="B970" s="7"/>
      <c r="C970" s="7"/>
      <c r="D970" s="7"/>
      <c r="E970" s="7"/>
      <c r="F970" s="7"/>
      <c r="G970" s="7"/>
      <c r="H970" s="7"/>
      <c r="I970" s="7"/>
      <c r="J970" s="7"/>
      <c r="K970" s="7"/>
      <c r="L970" s="7"/>
      <c r="M970" s="7"/>
      <c r="N970" s="7"/>
      <c r="O970" s="7"/>
      <c r="P970" s="7"/>
      <c r="Q970" s="7"/>
    </row>
    <row r="971" s="9" customFormat="true" ht="15" hidden="false" customHeight="false" outlineLevel="0" collapsed="false">
      <c r="A971" s="8"/>
      <c r="B971" s="8"/>
      <c r="C971" s="8"/>
      <c r="D971" s="8"/>
      <c r="E971" s="8"/>
      <c r="F971" s="8"/>
      <c r="G971" s="8"/>
      <c r="H971" s="8"/>
      <c r="I971" s="8"/>
      <c r="J971" s="8"/>
      <c r="K971" s="8"/>
      <c r="L971" s="8"/>
      <c r="M971" s="8"/>
      <c r="N971" s="8"/>
      <c r="O971" s="8"/>
      <c r="P971" s="8"/>
      <c r="Q971" s="8"/>
    </row>
    <row r="972" customFormat="false" ht="15" hidden="false" customHeight="false" outlineLevel="0" collapsed="false">
      <c r="A972" s="7"/>
      <c r="B972" s="7"/>
      <c r="C972" s="7"/>
      <c r="D972" s="7"/>
      <c r="E972" s="7"/>
      <c r="F972" s="7"/>
      <c r="G972" s="7"/>
      <c r="H972" s="7"/>
      <c r="I972" s="7"/>
      <c r="J972" s="7"/>
      <c r="K972" s="7"/>
      <c r="L972" s="7"/>
      <c r="M972" s="7"/>
      <c r="N972" s="7"/>
      <c r="O972" s="7"/>
      <c r="P972" s="7"/>
      <c r="Q972" s="7"/>
    </row>
    <row r="973" s="9" customFormat="true" ht="15" hidden="false" customHeight="false" outlineLevel="0" collapsed="false">
      <c r="A973" s="8"/>
      <c r="B973" s="8"/>
      <c r="C973" s="8"/>
      <c r="D973" s="8"/>
      <c r="E973" s="8"/>
      <c r="F973" s="8"/>
      <c r="G973" s="8"/>
      <c r="H973" s="8"/>
      <c r="I973" s="8"/>
      <c r="J973" s="8"/>
      <c r="K973" s="8"/>
      <c r="L973" s="8"/>
      <c r="M973" s="8"/>
      <c r="N973" s="8"/>
      <c r="O973" s="8"/>
      <c r="P973" s="8"/>
      <c r="Q973" s="8"/>
    </row>
    <row r="974" customFormat="false" ht="15" hidden="false" customHeight="false" outlineLevel="0" collapsed="false">
      <c r="A974" s="7"/>
      <c r="B974" s="7"/>
      <c r="C974" s="7"/>
      <c r="D974" s="7"/>
      <c r="E974" s="7"/>
      <c r="F974" s="7"/>
      <c r="G974" s="7"/>
      <c r="H974" s="7"/>
      <c r="I974" s="7"/>
      <c r="J974" s="7"/>
      <c r="K974" s="7"/>
      <c r="L974" s="7"/>
      <c r="M974" s="7"/>
      <c r="N974" s="7"/>
      <c r="O974" s="7"/>
      <c r="P974" s="7"/>
      <c r="Q974" s="7"/>
    </row>
    <row r="975" s="9" customFormat="true" ht="15" hidden="false" customHeight="false" outlineLevel="0" collapsed="false">
      <c r="A975" s="8"/>
      <c r="B975" s="8"/>
      <c r="C975" s="8"/>
      <c r="D975" s="8"/>
      <c r="E975" s="8"/>
      <c r="F975" s="8"/>
      <c r="G975" s="8"/>
      <c r="H975" s="8"/>
      <c r="I975" s="8"/>
      <c r="J975" s="8"/>
      <c r="K975" s="8"/>
      <c r="L975" s="8"/>
      <c r="M975" s="8"/>
      <c r="N975" s="8"/>
      <c r="O975" s="8"/>
      <c r="P975" s="8"/>
      <c r="Q975" s="8"/>
    </row>
    <row r="976" customFormat="false" ht="15" hidden="false" customHeight="false" outlineLevel="0" collapsed="false">
      <c r="A976" s="7"/>
      <c r="B976" s="7"/>
      <c r="C976" s="7"/>
      <c r="D976" s="7"/>
      <c r="E976" s="7"/>
      <c r="F976" s="7"/>
      <c r="G976" s="7"/>
      <c r="H976" s="7"/>
      <c r="I976" s="7"/>
      <c r="J976" s="7"/>
      <c r="K976" s="7"/>
      <c r="L976" s="7"/>
      <c r="M976" s="7"/>
      <c r="N976" s="7"/>
      <c r="O976" s="7"/>
      <c r="P976" s="7"/>
      <c r="Q976" s="7"/>
    </row>
    <row r="977" s="9" customFormat="true" ht="15" hidden="false" customHeight="false" outlineLevel="0" collapsed="false">
      <c r="A977" s="8"/>
      <c r="B977" s="8"/>
      <c r="C977" s="8"/>
      <c r="D977" s="8"/>
      <c r="E977" s="8"/>
      <c r="F977" s="8"/>
      <c r="G977" s="8"/>
      <c r="H977" s="8"/>
      <c r="I977" s="8"/>
      <c r="J977" s="8"/>
      <c r="K977" s="8"/>
      <c r="L977" s="8"/>
      <c r="M977" s="8"/>
      <c r="N977" s="8"/>
      <c r="O977" s="8"/>
      <c r="P977" s="8"/>
      <c r="Q977" s="8"/>
    </row>
    <row r="978" customFormat="false" ht="15" hidden="false" customHeight="false" outlineLevel="0" collapsed="false">
      <c r="A978" s="7"/>
      <c r="B978" s="7"/>
      <c r="C978" s="7"/>
      <c r="D978" s="7"/>
      <c r="E978" s="7"/>
      <c r="F978" s="7"/>
      <c r="G978" s="7"/>
      <c r="H978" s="7"/>
      <c r="I978" s="7"/>
      <c r="J978" s="7"/>
      <c r="K978" s="7"/>
      <c r="L978" s="7"/>
      <c r="M978" s="7"/>
      <c r="N978" s="7"/>
      <c r="O978" s="7"/>
      <c r="P978" s="7"/>
      <c r="Q978" s="7"/>
    </row>
    <row r="979" s="9" customFormat="true" ht="15" hidden="false" customHeight="false" outlineLevel="0" collapsed="false">
      <c r="A979" s="8"/>
      <c r="B979" s="8"/>
      <c r="C979" s="8"/>
      <c r="D979" s="8"/>
      <c r="E979" s="8"/>
      <c r="F979" s="8"/>
      <c r="G979" s="8"/>
      <c r="H979" s="8"/>
      <c r="I979" s="8"/>
      <c r="J979" s="8"/>
      <c r="K979" s="8"/>
      <c r="L979" s="8"/>
      <c r="M979" s="8"/>
      <c r="N979" s="8"/>
      <c r="O979" s="8"/>
      <c r="P979" s="8"/>
      <c r="Q979" s="8"/>
    </row>
    <row r="980" customFormat="false" ht="15" hidden="false" customHeight="false" outlineLevel="0" collapsed="false">
      <c r="A980" s="7"/>
      <c r="B980" s="7"/>
      <c r="C980" s="7"/>
      <c r="D980" s="7"/>
      <c r="E980" s="7"/>
      <c r="F980" s="7"/>
      <c r="G980" s="7"/>
      <c r="H980" s="7"/>
      <c r="I980" s="7"/>
      <c r="J980" s="7"/>
      <c r="K980" s="7"/>
      <c r="L980" s="7"/>
      <c r="M980" s="7"/>
      <c r="N980" s="7"/>
      <c r="O980" s="7"/>
      <c r="P980" s="7"/>
      <c r="Q980" s="7"/>
    </row>
    <row r="981" s="9" customFormat="true" ht="15" hidden="false" customHeight="false" outlineLevel="0" collapsed="false">
      <c r="A981" s="8"/>
      <c r="B981" s="8"/>
      <c r="C981" s="8"/>
      <c r="D981" s="8"/>
      <c r="E981" s="8"/>
      <c r="F981" s="8"/>
      <c r="G981" s="8"/>
      <c r="H981" s="8"/>
      <c r="I981" s="8"/>
      <c r="J981" s="8"/>
      <c r="K981" s="8"/>
      <c r="L981" s="8"/>
      <c r="M981" s="8"/>
      <c r="N981" s="8"/>
      <c r="O981" s="8"/>
      <c r="P981" s="8"/>
      <c r="Q981" s="8"/>
    </row>
    <row r="982" customFormat="false" ht="15" hidden="false" customHeight="false" outlineLevel="0" collapsed="false">
      <c r="A982" s="7"/>
      <c r="B982" s="7"/>
      <c r="C982" s="7"/>
      <c r="D982" s="7"/>
      <c r="E982" s="7"/>
      <c r="F982" s="7"/>
      <c r="G982" s="7"/>
      <c r="H982" s="7"/>
      <c r="I982" s="7"/>
      <c r="J982" s="7"/>
      <c r="K982" s="7"/>
      <c r="L982" s="7"/>
      <c r="M982" s="7"/>
      <c r="N982" s="7"/>
      <c r="O982" s="7"/>
      <c r="P982" s="7"/>
      <c r="Q982" s="7"/>
    </row>
    <row r="983" s="9" customFormat="true" ht="15" hidden="false" customHeight="false" outlineLevel="0" collapsed="false">
      <c r="A983" s="8"/>
      <c r="B983" s="8"/>
      <c r="C983" s="8"/>
      <c r="D983" s="8"/>
      <c r="E983" s="8"/>
      <c r="F983" s="8"/>
      <c r="G983" s="8"/>
      <c r="H983" s="8"/>
      <c r="I983" s="8"/>
      <c r="J983" s="8"/>
      <c r="K983" s="8"/>
      <c r="L983" s="8"/>
      <c r="M983" s="8"/>
      <c r="N983" s="8"/>
      <c r="O983" s="8"/>
      <c r="P983" s="8"/>
      <c r="Q983" s="8"/>
    </row>
    <row r="984" customFormat="false" ht="15" hidden="false" customHeight="false" outlineLevel="0" collapsed="false">
      <c r="A984" s="7"/>
      <c r="B984" s="7"/>
      <c r="C984" s="7"/>
      <c r="D984" s="7"/>
      <c r="E984" s="7"/>
      <c r="F984" s="7"/>
      <c r="G984" s="7"/>
      <c r="H984" s="7"/>
      <c r="I984" s="7"/>
      <c r="J984" s="7"/>
      <c r="K984" s="7"/>
      <c r="L984" s="7"/>
      <c r="M984" s="7"/>
      <c r="N984" s="7"/>
      <c r="O984" s="7"/>
      <c r="P984" s="7"/>
      <c r="Q984" s="7"/>
    </row>
    <row r="985" s="9" customFormat="true" ht="15" hidden="false" customHeight="false" outlineLevel="0" collapsed="false">
      <c r="A985" s="8"/>
      <c r="B985" s="8"/>
      <c r="C985" s="8"/>
      <c r="D985" s="8"/>
      <c r="E985" s="8"/>
      <c r="F985" s="8"/>
      <c r="G985" s="8"/>
      <c r="H985" s="8"/>
      <c r="I985" s="8"/>
      <c r="J985" s="8"/>
      <c r="K985" s="8"/>
      <c r="L985" s="8"/>
      <c r="M985" s="8"/>
      <c r="N985" s="8"/>
      <c r="O985" s="8"/>
      <c r="P985" s="8"/>
      <c r="Q985" s="8"/>
    </row>
    <row r="986" customFormat="false" ht="15" hidden="false" customHeight="false" outlineLevel="0" collapsed="false">
      <c r="A986" s="7"/>
      <c r="B986" s="7"/>
      <c r="C986" s="7"/>
      <c r="D986" s="7"/>
      <c r="E986" s="7"/>
      <c r="F986" s="7"/>
      <c r="G986" s="7"/>
      <c r="H986" s="7"/>
      <c r="I986" s="7"/>
      <c r="J986" s="7"/>
      <c r="K986" s="7"/>
      <c r="L986" s="7"/>
      <c r="M986" s="7"/>
      <c r="N986" s="7"/>
      <c r="O986" s="7"/>
      <c r="P986" s="7"/>
      <c r="Q986" s="7"/>
    </row>
    <row r="987" s="9" customFormat="true" ht="15" hidden="false" customHeight="false" outlineLevel="0" collapsed="false">
      <c r="A987" s="8"/>
      <c r="B987" s="8"/>
      <c r="C987" s="8"/>
      <c r="D987" s="8"/>
      <c r="E987" s="8"/>
      <c r="F987" s="8"/>
      <c r="G987" s="8"/>
      <c r="H987" s="8"/>
      <c r="I987" s="8"/>
      <c r="J987" s="8"/>
      <c r="K987" s="8"/>
      <c r="L987" s="8"/>
      <c r="M987" s="8"/>
      <c r="N987" s="8"/>
      <c r="O987" s="8"/>
      <c r="P987" s="8"/>
      <c r="Q987" s="8"/>
    </row>
    <row r="988" customFormat="false" ht="15" hidden="false" customHeight="false" outlineLevel="0" collapsed="false">
      <c r="A988" s="7"/>
      <c r="B988" s="7"/>
      <c r="C988" s="7"/>
      <c r="D988" s="7"/>
      <c r="E988" s="7"/>
      <c r="F988" s="7"/>
      <c r="G988" s="7"/>
      <c r="H988" s="7"/>
      <c r="I988" s="7"/>
      <c r="J988" s="7"/>
      <c r="K988" s="7"/>
      <c r="L988" s="7"/>
      <c r="M988" s="7"/>
      <c r="N988" s="7"/>
      <c r="O988" s="7"/>
      <c r="P988" s="7"/>
      <c r="Q988" s="7"/>
    </row>
    <row r="989" s="9" customFormat="true" ht="15" hidden="false" customHeight="false" outlineLevel="0" collapsed="false">
      <c r="A989" s="8"/>
      <c r="B989" s="8"/>
      <c r="C989" s="8"/>
      <c r="D989" s="8"/>
      <c r="E989" s="8"/>
      <c r="F989" s="8"/>
      <c r="G989" s="8"/>
      <c r="H989" s="8"/>
      <c r="I989" s="8"/>
      <c r="J989" s="8"/>
      <c r="K989" s="8"/>
      <c r="L989" s="8"/>
      <c r="M989" s="8"/>
      <c r="N989" s="8"/>
      <c r="O989" s="8"/>
      <c r="P989" s="8"/>
      <c r="Q989" s="8"/>
    </row>
    <row r="990" customFormat="false" ht="15" hidden="false" customHeight="false" outlineLevel="0" collapsed="false">
      <c r="A990" s="7"/>
      <c r="B990" s="7"/>
      <c r="C990" s="7"/>
      <c r="D990" s="7"/>
      <c r="E990" s="7"/>
      <c r="F990" s="7"/>
      <c r="G990" s="7"/>
      <c r="H990" s="7"/>
      <c r="I990" s="7"/>
      <c r="J990" s="7"/>
      <c r="K990" s="7"/>
      <c r="L990" s="7"/>
      <c r="M990" s="7"/>
      <c r="N990" s="7"/>
      <c r="O990" s="7"/>
      <c r="P990" s="7"/>
      <c r="Q990" s="7"/>
    </row>
    <row r="991" s="9" customFormat="true" ht="15" hidden="false" customHeight="false" outlineLevel="0" collapsed="false">
      <c r="A991" s="8"/>
      <c r="B991" s="8"/>
      <c r="C991" s="8"/>
      <c r="D991" s="8"/>
      <c r="E991" s="8"/>
      <c r="F991" s="8"/>
      <c r="G991" s="8"/>
      <c r="H991" s="8"/>
      <c r="I991" s="8"/>
      <c r="J991" s="8"/>
      <c r="K991" s="8"/>
      <c r="L991" s="8"/>
      <c r="M991" s="8"/>
      <c r="N991" s="8"/>
      <c r="O991" s="8"/>
      <c r="P991" s="8"/>
      <c r="Q991" s="8"/>
    </row>
    <row r="992" customFormat="false" ht="15" hidden="false" customHeight="false" outlineLevel="0" collapsed="false">
      <c r="A992" s="7"/>
      <c r="B992" s="7"/>
      <c r="C992" s="7"/>
      <c r="D992" s="7"/>
      <c r="E992" s="7"/>
      <c r="F992" s="7"/>
      <c r="G992" s="7"/>
      <c r="H992" s="7"/>
      <c r="I992" s="7"/>
      <c r="J992" s="7"/>
      <c r="K992" s="7"/>
      <c r="L992" s="7"/>
      <c r="M992" s="7"/>
      <c r="N992" s="7"/>
      <c r="O992" s="7"/>
      <c r="P992" s="7"/>
      <c r="Q992" s="7"/>
    </row>
    <row r="993" s="9" customFormat="true" ht="15" hidden="false" customHeight="false" outlineLevel="0" collapsed="false">
      <c r="A993" s="8"/>
      <c r="B993" s="8"/>
      <c r="C993" s="8"/>
      <c r="D993" s="8"/>
      <c r="E993" s="8"/>
      <c r="F993" s="8"/>
      <c r="G993" s="8"/>
      <c r="H993" s="8"/>
      <c r="I993" s="8"/>
      <c r="J993" s="8"/>
      <c r="K993" s="8"/>
      <c r="L993" s="8"/>
      <c r="M993" s="8"/>
      <c r="N993" s="8"/>
      <c r="O993" s="8"/>
      <c r="P993" s="8"/>
      <c r="Q993" s="8"/>
    </row>
    <row r="994" customFormat="false" ht="15" hidden="false" customHeight="false" outlineLevel="0" collapsed="false">
      <c r="A994" s="7"/>
      <c r="B994" s="7"/>
      <c r="C994" s="7"/>
      <c r="D994" s="7"/>
      <c r="E994" s="7"/>
      <c r="F994" s="7"/>
      <c r="G994" s="7"/>
      <c r="H994" s="7"/>
      <c r="I994" s="7"/>
      <c r="J994" s="7"/>
      <c r="K994" s="7"/>
      <c r="L994" s="7"/>
      <c r="M994" s="7"/>
      <c r="N994" s="7"/>
      <c r="O994" s="7"/>
      <c r="P994" s="7"/>
      <c r="Q994" s="7"/>
    </row>
    <row r="995" s="9" customFormat="true" ht="15" hidden="false" customHeight="false" outlineLevel="0" collapsed="false">
      <c r="A995" s="8"/>
      <c r="B995" s="8"/>
      <c r="C995" s="8"/>
      <c r="D995" s="8"/>
      <c r="E995" s="8"/>
      <c r="F995" s="8"/>
      <c r="G995" s="8"/>
      <c r="H995" s="8"/>
      <c r="I995" s="8"/>
      <c r="J995" s="8"/>
      <c r="K995" s="8"/>
      <c r="L995" s="8"/>
      <c r="M995" s="8"/>
      <c r="N995" s="8"/>
      <c r="O995" s="8"/>
      <c r="P995" s="8"/>
      <c r="Q995" s="8"/>
    </row>
    <row r="996" customFormat="false" ht="15" hidden="false" customHeight="false" outlineLevel="0" collapsed="false">
      <c r="A996" s="7"/>
      <c r="B996" s="7"/>
      <c r="C996" s="7"/>
      <c r="D996" s="7"/>
      <c r="E996" s="7"/>
      <c r="F996" s="7"/>
      <c r="G996" s="7"/>
      <c r="H996" s="7"/>
      <c r="I996" s="7"/>
      <c r="J996" s="7"/>
      <c r="K996" s="7"/>
      <c r="L996" s="7"/>
      <c r="M996" s="7"/>
      <c r="N996" s="7"/>
      <c r="O996" s="7"/>
      <c r="P996" s="7"/>
      <c r="Q996" s="7"/>
    </row>
    <row r="997" s="9" customFormat="true" ht="15" hidden="false" customHeight="false" outlineLevel="0" collapsed="false">
      <c r="A997" s="8"/>
      <c r="B997" s="8"/>
      <c r="C997" s="8"/>
      <c r="D997" s="8"/>
      <c r="E997" s="8"/>
      <c r="F997" s="8"/>
      <c r="G997" s="8"/>
      <c r="H997" s="8"/>
      <c r="I997" s="8"/>
      <c r="J997" s="8"/>
      <c r="K997" s="8"/>
      <c r="L997" s="8"/>
      <c r="M997" s="8"/>
      <c r="N997" s="8"/>
      <c r="O997" s="8"/>
      <c r="P997" s="8"/>
      <c r="Q997" s="8"/>
    </row>
    <row r="998" customFormat="false" ht="15" hidden="false" customHeight="false" outlineLevel="0" collapsed="false">
      <c r="A998" s="7"/>
      <c r="B998" s="7"/>
      <c r="C998" s="7"/>
      <c r="D998" s="7"/>
      <c r="E998" s="7"/>
      <c r="F998" s="7"/>
      <c r="G998" s="7"/>
      <c r="H998" s="7"/>
      <c r="I998" s="7"/>
      <c r="J998" s="7"/>
      <c r="K998" s="7"/>
      <c r="L998" s="7"/>
      <c r="M998" s="7"/>
      <c r="N998" s="7"/>
      <c r="O998" s="7"/>
      <c r="P998" s="7"/>
      <c r="Q998" s="7"/>
    </row>
    <row r="999" s="9" customFormat="true" ht="15" hidden="false" customHeight="false" outlineLevel="0" collapsed="false">
      <c r="A999" s="8"/>
      <c r="B999" s="8"/>
      <c r="C999" s="8"/>
      <c r="D999" s="8"/>
      <c r="E999" s="8"/>
      <c r="F999" s="8"/>
      <c r="G999" s="8"/>
      <c r="H999" s="8"/>
      <c r="I999" s="8"/>
      <c r="J999" s="8"/>
      <c r="K999" s="8"/>
      <c r="L999" s="8"/>
      <c r="M999" s="8"/>
      <c r="N999" s="8"/>
      <c r="O999" s="8"/>
      <c r="P999" s="8"/>
      <c r="Q999" s="8"/>
    </row>
    <row r="1000" customFormat="false" ht="15" hidden="false" customHeight="false" outlineLevel="0" collapsed="false">
      <c r="A1000" s="7"/>
      <c r="B1000" s="7"/>
      <c r="C1000" s="7"/>
      <c r="D1000" s="7"/>
      <c r="E1000" s="7"/>
      <c r="F1000" s="7"/>
      <c r="G1000" s="7"/>
      <c r="H1000" s="7"/>
      <c r="I1000" s="7"/>
      <c r="J1000" s="7"/>
      <c r="K1000" s="7"/>
      <c r="L1000" s="7"/>
      <c r="M1000" s="7"/>
      <c r="N1000" s="7"/>
      <c r="O1000" s="7"/>
      <c r="P1000" s="7"/>
      <c r="Q1000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A7:C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tr">
        <f aca="false">IF(DATA!A8&lt;&gt;"",IF(DATA!$C$7&lt;&gt;"",CONCATENATE(DATA!A8,DATA!$A$1,DATA!B8,DATA!$A$1,DATA!$C$7,DATA!$A$2,DATA!C8),"")&amp;IF(DATA!$D$7&lt;&gt;"",CONCATENATE(DATA!$A$1,DATA!$D$7,DATA!$A$2,DATA!D8),"")&amp;IF(DATA!$E$7&lt;&gt;"",CONCATENATE(DATA!$A$1,DATA!$E$7,DATA!$A$2,DATA!E8),"")&amp;IF(DATA!$F$7&lt;&gt;"",CONCATENATE(DATA!$A$1,DATA!$F$7,DATA!$A$2,DATA!F8),"")&amp;IF(DATA!$G$7&lt;&gt;"",CONCATENATE(DATA!$A$1,DATA!$G$7,DATA!$A$2,DATA!G8),"")&amp;IF(DATA!$H$7&lt;&gt;"",CONCATENATE(DATA!$A$1,DATA!$H$7,DATA!$A$2,DATA!H8),"")&amp;IF(DATA!$I$7&lt;&gt;"",CONCATENATE(DATA!$A$1,DATA!$I$7,DATA!$A$2,DATA!I8),"")&amp;IF(DATA!$J$7&lt;&gt;"",CONCATENATE(DATA!$A$1,DATA!$J$7,DATA!$A$2,DATA!J8),"")&amp;IF(DATA!$K$7&lt;&gt;"",CONCATENATE(DATA!$A$1,DATA!$K$7,DATA!$A$2,DATA!K8),"")&amp;IF(DATA!$L$7&lt;&gt;"",CONCATENATE(DATA!$A$1,DATA!$L$7,DATA!$A$2,DATA!L8),"")&amp;IF(DATA!$M$7&lt;&gt;"",CONCATENATE(DATA!$A$1,DATA!$M$7,DATA!$A$2,DATA!M8),"")&amp;IF(DATA!$N$7&lt;&gt;"",CONCATENATE(DATA!$A$1,DATA!$N$7,DATA!$A$2,DATA!N8),"")&amp;IF(DATA!$O$7&lt;&gt;"",CONCATENATE(DATA!$A$1,DATA!$O$7,DATA!$A$2,DATA!O8),"")&amp;IF(DATA!$P$7&lt;&gt;"",CONCATENATE(DATA!$A$1,DATA!$P$7,DATA!$A$2,DATA!P8),"")&amp;IF(DATA!$Q$7&lt;&gt;"",CONCATENATE(DATA!$A$1,DATA!$Q$7,DATA!$A$2,DATA!Q8),""),"")</f>
        <v>Select One…@=0@={udf_address}=@={udf_address2}=@={udf_city}=@={udf_state}=@={udf_zip}=@={udf_fieldname001}=@={udf_fieldname002}=@={udf_fieldname003}=@={udf_fieldname004}=@={udf_fieldname005}=@={udf_fieldname006}=@={udf_fieldname007}=@={udf_fieldname008}=@={udf_fieldname009}=@={udf_fieldname010}=</v>
      </c>
    </row>
    <row r="2" customFormat="false" ht="15" hidden="false" customHeight="false" outlineLevel="0" collapsed="false">
      <c r="A2" s="0" t="str">
        <f aca="false">IF(DATA!A9&lt;&gt;"",IF(DATA!$C$7&lt;&gt;"",CONCATENATE(DATA!A9,DATA!$A$1,DATA!B9,DATA!$A$1,DATA!$C$7,DATA!$A$2,DATA!C9),"")&amp;IF(DATA!$D$7&lt;&gt;"",CONCATENATE(DATA!$A$1,DATA!$D$7,DATA!$A$2,DATA!D9),"")&amp;IF(DATA!$E$7&lt;&gt;"",CONCATENATE(DATA!$A$1,DATA!$E$7,DATA!$A$2,DATA!E9),"")&amp;IF(DATA!$F$7&lt;&gt;"",CONCATENATE(DATA!$A$1,DATA!$F$7,DATA!$A$2,DATA!F9),"")&amp;IF(DATA!$G$7&lt;&gt;"",CONCATENATE(DATA!$A$1,DATA!$G$7,DATA!$A$2,DATA!G9),"")&amp;IF(DATA!$H$7&lt;&gt;"",CONCATENATE(DATA!$A$1,DATA!$H$7,DATA!$A$2,DATA!H9),"")&amp;IF(DATA!$I$7&lt;&gt;"",CONCATENATE(DATA!$A$1,DATA!$I$7,DATA!$A$2,DATA!I9),"")&amp;IF(DATA!$J$7&lt;&gt;"",CONCATENATE(DATA!$A$1,DATA!$J$7,DATA!$A$2,DATA!J9),"")&amp;IF(DATA!$K$7&lt;&gt;"",CONCATENATE(DATA!$A$1,DATA!$K$7,DATA!$A$2,DATA!K9),"")&amp;IF(DATA!$L$7&lt;&gt;"",CONCATENATE(DATA!$A$1,DATA!$L$7,DATA!$A$2,DATA!L9),"")&amp;IF(DATA!$M$7&lt;&gt;"",CONCATENATE(DATA!$A$1,DATA!$M$7,DATA!$A$2,DATA!M9),"")&amp;IF(DATA!$N$7&lt;&gt;"",CONCATENATE(DATA!$A$1,DATA!$N$7,DATA!$A$2,DATA!N9),"")&amp;IF(DATA!$O$7&lt;&gt;"",CONCATENATE(DATA!$A$1,DATA!$O$7,DATA!$A$2,DATA!O9),"")&amp;IF(DATA!$P$7&lt;&gt;"",CONCATENATE(DATA!$A$1,DATA!$P$7,DATA!$A$2,DATA!P9),"")&amp;IF(DATA!$Q$7&lt;&gt;"",CONCATENATE(DATA!$A$1,DATA!$Q$7,DATA!$A$2,DATA!Q9),""),"")</f>
        <v>Columbus@=1@={udf_address}=123 Broadway@={udf_address2}=Suite 23@={udf_city}=Columbus@={udf_state}=OH@={udf_zip}=60545@={udf_fieldname001}=@={udf_fieldname002}=@={udf_fieldname003}=@={udf_fieldname004}=@={udf_fieldname005}=@={udf_fieldname006}=@={udf_fieldname007}=@={udf_fieldname008}=@={udf_fieldname009}=@={udf_fieldname010}=</v>
      </c>
    </row>
    <row r="3" customFormat="false" ht="15" hidden="false" customHeight="false" outlineLevel="0" collapsed="false">
      <c r="A3" s="0" t="str">
        <f aca="false">IF(DATA!A10&lt;&gt;"",IF(DATA!$C$7&lt;&gt;"",CONCATENATE(DATA!A10,DATA!$A$1,DATA!B10,DATA!$A$1,DATA!$C$7,DATA!$A$2,DATA!C10),"")&amp;IF(DATA!$D$7&lt;&gt;"",CONCATENATE(DATA!$A$1,DATA!$D$7,DATA!$A$2,DATA!D10),"")&amp;IF(DATA!$E$7&lt;&gt;"",CONCATENATE(DATA!$A$1,DATA!$E$7,DATA!$A$2,DATA!E10),"")&amp;IF(DATA!$F$7&lt;&gt;"",CONCATENATE(DATA!$A$1,DATA!$F$7,DATA!$A$2,DATA!F10),"")&amp;IF(DATA!$G$7&lt;&gt;"",CONCATENATE(DATA!$A$1,DATA!$G$7,DATA!$A$2,DATA!G10),"")&amp;IF(DATA!$H$7&lt;&gt;"",CONCATENATE(DATA!$A$1,DATA!$H$7,DATA!$A$2,DATA!H10),"")&amp;IF(DATA!$I$7&lt;&gt;"",CONCATENATE(DATA!$A$1,DATA!$I$7,DATA!$A$2,DATA!I10),"")&amp;IF(DATA!$J$7&lt;&gt;"",CONCATENATE(DATA!$A$1,DATA!$J$7,DATA!$A$2,DATA!J10),"")&amp;IF(DATA!$K$7&lt;&gt;"",CONCATENATE(DATA!$A$1,DATA!$K$7,DATA!$A$2,DATA!K10),"")&amp;IF(DATA!$L$7&lt;&gt;"",CONCATENATE(DATA!$A$1,DATA!$L$7,DATA!$A$2,DATA!L10),"")&amp;IF(DATA!$M$7&lt;&gt;"",CONCATENATE(DATA!$A$1,DATA!$M$7,DATA!$A$2,DATA!M10),"")&amp;IF(DATA!$N$7&lt;&gt;"",CONCATENATE(DATA!$A$1,DATA!$N$7,DATA!$A$2,DATA!N10),"")&amp;IF(DATA!$O$7&lt;&gt;"",CONCATENATE(DATA!$A$1,DATA!$O$7,DATA!$A$2,DATA!O10),"")&amp;IF(DATA!$P$7&lt;&gt;"",CONCATENATE(DATA!$A$1,DATA!$P$7,DATA!$A$2,DATA!P10),"")&amp;IF(DATA!$Q$7&lt;&gt;"",CONCATENATE(DATA!$A$1,DATA!$Q$7,DATA!$A$2,DATA!Q10),""),"")</f>
        <v>New York@=2@={udf_address}=45 W. South@={udf_address2}=@={udf_city}=Hobart@={udf_state}=NY@={udf_zip}=48394@={udf_fieldname001}=@={udf_fieldname002}=@={udf_fieldname003}=@={udf_fieldname004}=@={udf_fieldname005}=@={udf_fieldname006}=@={udf_fieldname007}=@={udf_fieldname008}=@={udf_fieldname009}=@={udf_fieldname010}=</v>
      </c>
    </row>
    <row r="4" customFormat="false" ht="15" hidden="false" customHeight="false" outlineLevel="0" collapsed="false">
      <c r="A4" s="0" t="str">
        <f aca="false">IF(DATA!A11&lt;&gt;"",IF(DATA!$C$7&lt;&gt;"",CONCATENATE(DATA!A11,DATA!$A$1,DATA!B11,DATA!$A$1,DATA!$C$7,DATA!$A$2,DATA!C11),"")&amp;IF(DATA!$D$7&lt;&gt;"",CONCATENATE(DATA!$A$1,DATA!$D$7,DATA!$A$2,DATA!D11),"")&amp;IF(DATA!$E$7&lt;&gt;"",CONCATENATE(DATA!$A$1,DATA!$E$7,DATA!$A$2,DATA!E11),"")&amp;IF(DATA!$F$7&lt;&gt;"",CONCATENATE(DATA!$A$1,DATA!$F$7,DATA!$A$2,DATA!F11),"")&amp;IF(DATA!$G$7&lt;&gt;"",CONCATENATE(DATA!$A$1,DATA!$G$7,DATA!$A$2,DATA!G11),"")&amp;IF(DATA!$H$7&lt;&gt;"",CONCATENATE(DATA!$A$1,DATA!$H$7,DATA!$A$2,DATA!H11),"")&amp;IF(DATA!$I$7&lt;&gt;"",CONCATENATE(DATA!$A$1,DATA!$I$7,DATA!$A$2,DATA!I11),"")&amp;IF(DATA!$J$7&lt;&gt;"",CONCATENATE(DATA!$A$1,DATA!$J$7,DATA!$A$2,DATA!J11),"")&amp;IF(DATA!$K$7&lt;&gt;"",CONCATENATE(DATA!$A$1,DATA!$K$7,DATA!$A$2,DATA!K11),"")&amp;IF(DATA!$L$7&lt;&gt;"",CONCATENATE(DATA!$A$1,DATA!$L$7,DATA!$A$2,DATA!L11),"")&amp;IF(DATA!$M$7&lt;&gt;"",CONCATENATE(DATA!$A$1,DATA!$M$7,DATA!$A$2,DATA!M11),"")&amp;IF(DATA!$N$7&lt;&gt;"",CONCATENATE(DATA!$A$1,DATA!$N$7,DATA!$A$2,DATA!N11),"")&amp;IF(DATA!$O$7&lt;&gt;"",CONCATENATE(DATA!$A$1,DATA!$O$7,DATA!$A$2,DATA!O11),"")&amp;IF(DATA!$P$7&lt;&gt;"",CONCATENATE(DATA!$A$1,DATA!$P$7,DATA!$A$2,DATA!P11),"")&amp;IF(DATA!$Q$7&lt;&gt;"",CONCATENATE(DATA!$A$1,DATA!$Q$7,DATA!$A$2,DATA!Q11),""),"")</f>
        <v>California@=3@={udf_address}=188 Dixie Lane@={udf_address2}=@={udf_city}=Greeview@={udf_state}=CA@={udf_zip}=90210@={udf_fieldname001}=@={udf_fieldname002}=@={udf_fieldname003}=@={udf_fieldname004}=@={udf_fieldname005}=@={udf_fieldname006}=@={udf_fieldname007}=@={udf_fieldname008}=@={udf_fieldname009}=@={udf_fieldname010}=</v>
      </c>
    </row>
    <row r="5" customFormat="false" ht="15" hidden="false" customHeight="false" outlineLevel="0" collapsed="false">
      <c r="A5" s="0" t="str">
        <f aca="false">IF(DATA!A12&lt;&gt;"",IF(DATA!$C$7&lt;&gt;"",CONCATENATE(DATA!A12,DATA!$A$1,DATA!B12,DATA!$A$1,DATA!$C$7,DATA!$A$2,DATA!C12),"")&amp;IF(DATA!$D$7&lt;&gt;"",CONCATENATE(DATA!$A$1,DATA!$D$7,DATA!$A$2,DATA!D12),"")&amp;IF(DATA!$E$7&lt;&gt;"",CONCATENATE(DATA!$A$1,DATA!$E$7,DATA!$A$2,DATA!E12),"")&amp;IF(DATA!$F$7&lt;&gt;"",CONCATENATE(DATA!$A$1,DATA!$F$7,DATA!$A$2,DATA!F12),"")&amp;IF(DATA!$G$7&lt;&gt;"",CONCATENATE(DATA!$A$1,DATA!$G$7,DATA!$A$2,DATA!G12),"")&amp;IF(DATA!$H$7&lt;&gt;"",CONCATENATE(DATA!$A$1,DATA!$H$7,DATA!$A$2,DATA!H12),"")&amp;IF(DATA!$I$7&lt;&gt;"",CONCATENATE(DATA!$A$1,DATA!$I$7,DATA!$A$2,DATA!I12),"")&amp;IF(DATA!$J$7&lt;&gt;"",CONCATENATE(DATA!$A$1,DATA!$J$7,DATA!$A$2,DATA!J12),"")&amp;IF(DATA!$K$7&lt;&gt;"",CONCATENATE(DATA!$A$1,DATA!$K$7,DATA!$A$2,DATA!K12),"")&amp;IF(DATA!$L$7&lt;&gt;"",CONCATENATE(DATA!$A$1,DATA!$L$7,DATA!$A$2,DATA!L12),"")&amp;IF(DATA!$M$7&lt;&gt;"",CONCATENATE(DATA!$A$1,DATA!$M$7,DATA!$A$2,DATA!M12),"")&amp;IF(DATA!$N$7&lt;&gt;"",CONCATENATE(DATA!$A$1,DATA!$N$7,DATA!$A$2,DATA!N12),"")&amp;IF(DATA!$O$7&lt;&gt;"",CONCATENATE(DATA!$A$1,DATA!$O$7,DATA!$A$2,DATA!O12),"")&amp;IF(DATA!$P$7&lt;&gt;"",CONCATENATE(DATA!$A$1,DATA!$P$7,DATA!$A$2,DATA!P12),"")&amp;IF(DATA!$Q$7&lt;&gt;"",CONCATENATE(DATA!$A$1,DATA!$Q$7,DATA!$A$2,DATA!Q12),""),"")</f>
        <v>Texas@=4@={udf_address}=6689 South Chester@={udf_address2}=PO Box 478@={udf_city}=Town@={udf_state}=TX@={udf_zip}=43636@={udf_fieldname001}=@={udf_fieldname002}=@={udf_fieldname003}=@={udf_fieldname004}=@={udf_fieldname005}=@={udf_fieldname006}=@={udf_fieldname007}=@={udf_fieldname008}=@={udf_fieldname009}=@={udf_fieldname010}=</v>
      </c>
    </row>
    <row r="6" customFormat="false" ht="15" hidden="false" customHeight="false" outlineLevel="0" collapsed="false">
      <c r="A6" s="0" t="str">
        <f aca="false">IF(DATA!A13&lt;&gt;"",IF(DATA!$C$7&lt;&gt;"",CONCATENATE(DATA!A13,DATA!$A$1,DATA!B13,DATA!$A$1,DATA!$C$7,DATA!$A$2,DATA!C13),"")&amp;IF(DATA!$D$7&lt;&gt;"",CONCATENATE(DATA!$A$1,DATA!$D$7,DATA!$A$2,DATA!D13),"")&amp;IF(DATA!$E$7&lt;&gt;"",CONCATENATE(DATA!$A$1,DATA!$E$7,DATA!$A$2,DATA!E13),"")&amp;IF(DATA!$F$7&lt;&gt;"",CONCATENATE(DATA!$A$1,DATA!$F$7,DATA!$A$2,DATA!F13),"")&amp;IF(DATA!$G$7&lt;&gt;"",CONCATENATE(DATA!$A$1,DATA!$G$7,DATA!$A$2,DATA!G13),"")&amp;IF(DATA!$H$7&lt;&gt;"",CONCATENATE(DATA!$A$1,DATA!$H$7,DATA!$A$2,DATA!H13),"")&amp;IF(DATA!$I$7&lt;&gt;"",CONCATENATE(DATA!$A$1,DATA!$I$7,DATA!$A$2,DATA!I13),"")&amp;IF(DATA!$J$7&lt;&gt;"",CONCATENATE(DATA!$A$1,DATA!$J$7,DATA!$A$2,DATA!J13),"")&amp;IF(DATA!$K$7&lt;&gt;"",CONCATENATE(DATA!$A$1,DATA!$K$7,DATA!$A$2,DATA!K13),"")&amp;IF(DATA!$L$7&lt;&gt;"",CONCATENATE(DATA!$A$1,DATA!$L$7,DATA!$A$2,DATA!L13),"")&amp;IF(DATA!$M$7&lt;&gt;"",CONCATENATE(DATA!$A$1,DATA!$M$7,DATA!$A$2,DATA!M13),"")&amp;IF(DATA!$N$7&lt;&gt;"",CONCATENATE(DATA!$A$1,DATA!$N$7,DATA!$A$2,DATA!N13),"")&amp;IF(DATA!$O$7&lt;&gt;"",CONCATENATE(DATA!$A$1,DATA!$O$7,DATA!$A$2,DATA!O13),"")&amp;IF(DATA!$P$7&lt;&gt;"",CONCATENATE(DATA!$A$1,DATA!$P$7,DATA!$A$2,DATA!P13),"")&amp;IF(DATA!$Q$7&lt;&gt;"",CONCATENATE(DATA!$A$1,DATA!$Q$7,DATA!$A$2,DATA!Q13),""),"")</f>
        <v>Illinois@=5@={udf_address}=13 E. Main@={udf_address2}=@={udf_city}=Plano@={udf_state}=IL@={udf_zip}=74543@={udf_fieldname001}=@={udf_fieldname002}=@={udf_fieldname003}=@={udf_fieldname004}=@={udf_fieldname005}=@={udf_fieldname006}=@={udf_fieldname007}=@={udf_fieldname008}=@={udf_fieldname009}=@={udf_fieldname010}=</v>
      </c>
    </row>
    <row r="7" customFormat="false" ht="15" hidden="false" customHeight="false" outlineLevel="0" collapsed="false">
      <c r="A7" s="0" t="str">
        <f aca="false">IF(DATA!A14&lt;&gt;"",IF(DATA!$C$7&lt;&gt;"",CONCATENATE(DATA!A14,DATA!$A$1,DATA!B14,DATA!$A$1,DATA!$C$7,DATA!$A$2,DATA!C14),"")&amp;IF(DATA!$D$7&lt;&gt;"",CONCATENATE(DATA!$A$1,DATA!$D$7,DATA!$A$2,DATA!D14),"")&amp;IF(DATA!$E$7&lt;&gt;"",CONCATENATE(DATA!$A$1,DATA!$E$7,DATA!$A$2,DATA!E14),"")&amp;IF(DATA!$F$7&lt;&gt;"",CONCATENATE(DATA!$A$1,DATA!$F$7,DATA!$A$2,DATA!F14),"")&amp;IF(DATA!$G$7&lt;&gt;"",CONCATENATE(DATA!$A$1,DATA!$G$7,DATA!$A$2,DATA!G14),"")&amp;IF(DATA!$H$7&lt;&gt;"",CONCATENATE(DATA!$A$1,DATA!$H$7,DATA!$A$2,DATA!H14),"")&amp;IF(DATA!$I$7&lt;&gt;"",CONCATENATE(DATA!$A$1,DATA!$I$7,DATA!$A$2,DATA!I14),"")&amp;IF(DATA!$J$7&lt;&gt;"",CONCATENATE(DATA!$A$1,DATA!$J$7,DATA!$A$2,DATA!J14),"")&amp;IF(DATA!$K$7&lt;&gt;"",CONCATENATE(DATA!$A$1,DATA!$K$7,DATA!$A$2,DATA!K14),"")&amp;IF(DATA!$L$7&lt;&gt;"",CONCATENATE(DATA!$A$1,DATA!$L$7,DATA!$A$2,DATA!L14),"")&amp;IF(DATA!$M$7&lt;&gt;"",CONCATENATE(DATA!$A$1,DATA!$M$7,DATA!$A$2,DATA!M14),"")&amp;IF(DATA!$N$7&lt;&gt;"",CONCATENATE(DATA!$A$1,DATA!$N$7,DATA!$A$2,DATA!N14),"")&amp;IF(DATA!$O$7&lt;&gt;"",CONCATENATE(DATA!$A$1,DATA!$O$7,DATA!$A$2,DATA!O14),"")&amp;IF(DATA!$P$7&lt;&gt;"",CONCATENATE(DATA!$A$1,DATA!$P$7,DATA!$A$2,DATA!P14),"")&amp;IF(DATA!$Q$7&lt;&gt;"",CONCATENATE(DATA!$A$1,DATA!$Q$7,DATA!$A$2,DATA!Q14),""),"")</f>
        <v>Michigan@=6@={udf_address}=45 Derby Dr.@={udf_address2}=@={udf_city}=Smalltown@={udf_state}=MI@={udf_zip}=5432@={udf_fieldname001}=@={udf_fieldname002}=@={udf_fieldname003}=@={udf_fieldname004}=@={udf_fieldname005}=@={udf_fieldname006}=@={udf_fieldname007}=@={udf_fieldname008}=@={udf_fieldname009}=@={udf_fieldname010}=</v>
      </c>
    </row>
    <row r="8" customFormat="false" ht="15" hidden="false" customHeight="false" outlineLevel="0" collapsed="false">
      <c r="A8" s="0" t="str">
        <f aca="false">IF(DATA!A15&lt;&gt;"",IF(DATA!$C$7&lt;&gt;"",CONCATENATE(DATA!A15,DATA!$A$1,DATA!B15,DATA!$A$1,DATA!$C$7,DATA!$A$2,DATA!C15),"")&amp;IF(DATA!$D$7&lt;&gt;"",CONCATENATE(DATA!$A$1,DATA!$D$7,DATA!$A$2,DATA!D15),"")&amp;IF(DATA!$E$7&lt;&gt;"",CONCATENATE(DATA!$A$1,DATA!$E$7,DATA!$A$2,DATA!E15),"")&amp;IF(DATA!$F$7&lt;&gt;"",CONCATENATE(DATA!$A$1,DATA!$F$7,DATA!$A$2,DATA!F15),"")&amp;IF(DATA!$G$7&lt;&gt;"",CONCATENATE(DATA!$A$1,DATA!$G$7,DATA!$A$2,DATA!G15),"")&amp;IF(DATA!$H$7&lt;&gt;"",CONCATENATE(DATA!$A$1,DATA!$H$7,DATA!$A$2,DATA!H15),"")&amp;IF(DATA!$I$7&lt;&gt;"",CONCATENATE(DATA!$A$1,DATA!$I$7,DATA!$A$2,DATA!I15),"")&amp;IF(DATA!$J$7&lt;&gt;"",CONCATENATE(DATA!$A$1,DATA!$J$7,DATA!$A$2,DATA!J15),"")&amp;IF(DATA!$K$7&lt;&gt;"",CONCATENATE(DATA!$A$1,DATA!$K$7,DATA!$A$2,DATA!K15),"")&amp;IF(DATA!$L$7&lt;&gt;"",CONCATENATE(DATA!$A$1,DATA!$L$7,DATA!$A$2,DATA!L15),"")&amp;IF(DATA!$M$7&lt;&gt;"",CONCATENATE(DATA!$A$1,DATA!$M$7,DATA!$A$2,DATA!M15),"")&amp;IF(DATA!$N$7&lt;&gt;"",CONCATENATE(DATA!$A$1,DATA!$N$7,DATA!$A$2,DATA!N15),"")&amp;IF(DATA!$O$7&lt;&gt;"",CONCATENATE(DATA!$A$1,DATA!$O$7,DATA!$A$2,DATA!O15),"")&amp;IF(DATA!$P$7&lt;&gt;"",CONCATENATE(DATA!$A$1,DATA!$P$7,DATA!$A$2,DATA!P15),"")&amp;IF(DATA!$Q$7&lt;&gt;"",CONCATENATE(DATA!$A$1,DATA!$Q$7,DATA!$A$2,DATA!Q15),""),"")</f>
        <v/>
      </c>
    </row>
    <row r="9" customFormat="false" ht="15" hidden="false" customHeight="false" outlineLevel="0" collapsed="false">
      <c r="A9" s="0" t="str">
        <f aca="false">IF(DATA!A16&lt;&gt;"",IF(DATA!$C$7&lt;&gt;"",CONCATENATE(DATA!A16,DATA!$A$1,DATA!B16,DATA!$A$1,DATA!$C$7,DATA!$A$2,DATA!C16),"")&amp;IF(DATA!$D$7&lt;&gt;"",CONCATENATE(DATA!$A$1,DATA!$D$7,DATA!$A$2,DATA!D16),"")&amp;IF(DATA!$E$7&lt;&gt;"",CONCATENATE(DATA!$A$1,DATA!$E$7,DATA!$A$2,DATA!E16),"")&amp;IF(DATA!$F$7&lt;&gt;"",CONCATENATE(DATA!$A$1,DATA!$F$7,DATA!$A$2,DATA!F16),"")&amp;IF(DATA!$G$7&lt;&gt;"",CONCATENATE(DATA!$A$1,DATA!$G$7,DATA!$A$2,DATA!G16),"")&amp;IF(DATA!$H$7&lt;&gt;"",CONCATENATE(DATA!$A$1,DATA!$H$7,DATA!$A$2,DATA!H16),"")&amp;IF(DATA!$I$7&lt;&gt;"",CONCATENATE(DATA!$A$1,DATA!$I$7,DATA!$A$2,DATA!I16),"")&amp;IF(DATA!$J$7&lt;&gt;"",CONCATENATE(DATA!$A$1,DATA!$J$7,DATA!$A$2,DATA!J16),"")&amp;IF(DATA!$K$7&lt;&gt;"",CONCATENATE(DATA!$A$1,DATA!$K$7,DATA!$A$2,DATA!K16),"")&amp;IF(DATA!$L$7&lt;&gt;"",CONCATENATE(DATA!$A$1,DATA!$L$7,DATA!$A$2,DATA!L16),"")&amp;IF(DATA!$M$7&lt;&gt;"",CONCATENATE(DATA!$A$1,DATA!$M$7,DATA!$A$2,DATA!M16),"")&amp;IF(DATA!$N$7&lt;&gt;"",CONCATENATE(DATA!$A$1,DATA!$N$7,DATA!$A$2,DATA!N16),"")&amp;IF(DATA!$O$7&lt;&gt;"",CONCATENATE(DATA!$A$1,DATA!$O$7,DATA!$A$2,DATA!O16),"")&amp;IF(DATA!$P$7&lt;&gt;"",CONCATENATE(DATA!$A$1,DATA!$P$7,DATA!$A$2,DATA!P16),"")&amp;IF(DATA!$Q$7&lt;&gt;"",CONCATENATE(DATA!$A$1,DATA!$Q$7,DATA!$A$2,DATA!Q16),""),"")</f>
        <v/>
      </c>
    </row>
    <row r="10" customFormat="false" ht="15" hidden="false" customHeight="false" outlineLevel="0" collapsed="false">
      <c r="A10" s="0" t="str">
        <f aca="false">IF(DATA!A17&lt;&gt;"",IF(DATA!$C$7&lt;&gt;"",CONCATENATE(DATA!A17,DATA!$A$1,DATA!B17,DATA!$A$1,DATA!$C$7,DATA!$A$2,DATA!C17),"")&amp;IF(DATA!$D$7&lt;&gt;"",CONCATENATE(DATA!$A$1,DATA!$D$7,DATA!$A$2,DATA!D17),"")&amp;IF(DATA!$E$7&lt;&gt;"",CONCATENATE(DATA!$A$1,DATA!$E$7,DATA!$A$2,DATA!E17),"")&amp;IF(DATA!$F$7&lt;&gt;"",CONCATENATE(DATA!$A$1,DATA!$F$7,DATA!$A$2,DATA!F17),"")&amp;IF(DATA!$G$7&lt;&gt;"",CONCATENATE(DATA!$A$1,DATA!$G$7,DATA!$A$2,DATA!G17),"")&amp;IF(DATA!$H$7&lt;&gt;"",CONCATENATE(DATA!$A$1,DATA!$H$7,DATA!$A$2,DATA!H17),"")&amp;IF(DATA!$I$7&lt;&gt;"",CONCATENATE(DATA!$A$1,DATA!$I$7,DATA!$A$2,DATA!I17),"")&amp;IF(DATA!$J$7&lt;&gt;"",CONCATENATE(DATA!$A$1,DATA!$J$7,DATA!$A$2,DATA!J17),"")&amp;IF(DATA!$K$7&lt;&gt;"",CONCATENATE(DATA!$A$1,DATA!$K$7,DATA!$A$2,DATA!K17),"")&amp;IF(DATA!$L$7&lt;&gt;"",CONCATENATE(DATA!$A$1,DATA!$L$7,DATA!$A$2,DATA!L17),"")&amp;IF(DATA!$M$7&lt;&gt;"",CONCATENATE(DATA!$A$1,DATA!$M$7,DATA!$A$2,DATA!M17),"")&amp;IF(DATA!$N$7&lt;&gt;"",CONCATENATE(DATA!$A$1,DATA!$N$7,DATA!$A$2,DATA!N17),"")&amp;IF(DATA!$O$7&lt;&gt;"",CONCATENATE(DATA!$A$1,DATA!$O$7,DATA!$A$2,DATA!O17),"")&amp;IF(DATA!$P$7&lt;&gt;"",CONCATENATE(DATA!$A$1,DATA!$P$7,DATA!$A$2,DATA!P17),"")&amp;IF(DATA!$Q$7&lt;&gt;"",CONCATENATE(DATA!$A$1,DATA!$Q$7,DATA!$A$2,DATA!Q17),""),"")</f>
        <v/>
      </c>
    </row>
    <row r="11" customFormat="false" ht="15" hidden="false" customHeight="false" outlineLevel="0" collapsed="false">
      <c r="A11" s="0" t="str">
        <f aca="false">IF(DATA!A18&lt;&gt;"",IF(DATA!$C$7&lt;&gt;"",CONCATENATE(DATA!A18,DATA!$A$1,DATA!B18,DATA!$A$1,DATA!$C$7,DATA!$A$2,DATA!C18),"")&amp;IF(DATA!$D$7&lt;&gt;"",CONCATENATE(DATA!$A$1,DATA!$D$7,DATA!$A$2,DATA!D18),"")&amp;IF(DATA!$E$7&lt;&gt;"",CONCATENATE(DATA!$A$1,DATA!$E$7,DATA!$A$2,DATA!E18),"")&amp;IF(DATA!$F$7&lt;&gt;"",CONCATENATE(DATA!$A$1,DATA!$F$7,DATA!$A$2,DATA!F18),"")&amp;IF(DATA!$G$7&lt;&gt;"",CONCATENATE(DATA!$A$1,DATA!$G$7,DATA!$A$2,DATA!G18),"")&amp;IF(DATA!$H$7&lt;&gt;"",CONCATENATE(DATA!$A$1,DATA!$H$7,DATA!$A$2,DATA!H18),"")&amp;IF(DATA!$I$7&lt;&gt;"",CONCATENATE(DATA!$A$1,DATA!$I$7,DATA!$A$2,DATA!I18),"")&amp;IF(DATA!$J$7&lt;&gt;"",CONCATENATE(DATA!$A$1,DATA!$J$7,DATA!$A$2,DATA!J18),"")&amp;IF(DATA!$K$7&lt;&gt;"",CONCATENATE(DATA!$A$1,DATA!$K$7,DATA!$A$2,DATA!K18),"")&amp;IF(DATA!$L$7&lt;&gt;"",CONCATENATE(DATA!$A$1,DATA!$L$7,DATA!$A$2,DATA!L18),"")&amp;IF(DATA!$M$7&lt;&gt;"",CONCATENATE(DATA!$A$1,DATA!$M$7,DATA!$A$2,DATA!M18),"")&amp;IF(DATA!$N$7&lt;&gt;"",CONCATENATE(DATA!$A$1,DATA!$N$7,DATA!$A$2,DATA!N18),"")&amp;IF(DATA!$O$7&lt;&gt;"",CONCATENATE(DATA!$A$1,DATA!$O$7,DATA!$A$2,DATA!O18),"")&amp;IF(DATA!$P$7&lt;&gt;"",CONCATENATE(DATA!$A$1,DATA!$P$7,DATA!$A$2,DATA!P18),"")&amp;IF(DATA!$Q$7&lt;&gt;"",CONCATENATE(DATA!$A$1,DATA!$Q$7,DATA!$A$2,DATA!Q18),""),"")</f>
        <v/>
      </c>
    </row>
    <row r="12" customFormat="false" ht="15" hidden="false" customHeight="false" outlineLevel="0" collapsed="false">
      <c r="A12" s="0" t="str">
        <f aca="false">IF(DATA!A19&lt;&gt;"",IF(DATA!$C$7&lt;&gt;"",CONCATENATE(DATA!A19,DATA!$A$1,DATA!B19,DATA!$A$1,DATA!$C$7,DATA!$A$2,DATA!C19),"")&amp;IF(DATA!$D$7&lt;&gt;"",CONCATENATE(DATA!$A$1,DATA!$D$7,DATA!$A$2,DATA!D19),"")&amp;IF(DATA!$E$7&lt;&gt;"",CONCATENATE(DATA!$A$1,DATA!$E$7,DATA!$A$2,DATA!E19),"")&amp;IF(DATA!$F$7&lt;&gt;"",CONCATENATE(DATA!$A$1,DATA!$F$7,DATA!$A$2,DATA!F19),"")&amp;IF(DATA!$G$7&lt;&gt;"",CONCATENATE(DATA!$A$1,DATA!$G$7,DATA!$A$2,DATA!G19),"")&amp;IF(DATA!$H$7&lt;&gt;"",CONCATENATE(DATA!$A$1,DATA!$H$7,DATA!$A$2,DATA!H19),"")&amp;IF(DATA!$I$7&lt;&gt;"",CONCATENATE(DATA!$A$1,DATA!$I$7,DATA!$A$2,DATA!I19),"")&amp;IF(DATA!$J$7&lt;&gt;"",CONCATENATE(DATA!$A$1,DATA!$J$7,DATA!$A$2,DATA!J19),"")&amp;IF(DATA!$K$7&lt;&gt;"",CONCATENATE(DATA!$A$1,DATA!$K$7,DATA!$A$2,DATA!K19),"")&amp;IF(DATA!$L$7&lt;&gt;"",CONCATENATE(DATA!$A$1,DATA!$L$7,DATA!$A$2,DATA!L19),"")&amp;IF(DATA!$M$7&lt;&gt;"",CONCATENATE(DATA!$A$1,DATA!$M$7,DATA!$A$2,DATA!M19),"")&amp;IF(DATA!$N$7&lt;&gt;"",CONCATENATE(DATA!$A$1,DATA!$N$7,DATA!$A$2,DATA!N19),"")&amp;IF(DATA!$O$7&lt;&gt;"",CONCATENATE(DATA!$A$1,DATA!$O$7,DATA!$A$2,DATA!O19),"")&amp;IF(DATA!$P$7&lt;&gt;"",CONCATENATE(DATA!$A$1,DATA!$P$7,DATA!$A$2,DATA!P19),"")&amp;IF(DATA!$Q$7&lt;&gt;"",CONCATENATE(DATA!$A$1,DATA!$Q$7,DATA!$A$2,DATA!Q19),""),"")</f>
        <v/>
      </c>
    </row>
    <row r="13" customFormat="false" ht="15" hidden="false" customHeight="false" outlineLevel="0" collapsed="false">
      <c r="A13" s="0" t="str">
        <f aca="false">IF(DATA!A20&lt;&gt;"",IF(DATA!$C$7&lt;&gt;"",CONCATENATE(DATA!A20,DATA!$A$1,DATA!B20,DATA!$A$1,DATA!$C$7,DATA!$A$2,DATA!C20),"")&amp;IF(DATA!$D$7&lt;&gt;"",CONCATENATE(DATA!$A$1,DATA!$D$7,DATA!$A$2,DATA!D20),"")&amp;IF(DATA!$E$7&lt;&gt;"",CONCATENATE(DATA!$A$1,DATA!$E$7,DATA!$A$2,DATA!E20),"")&amp;IF(DATA!$F$7&lt;&gt;"",CONCATENATE(DATA!$A$1,DATA!$F$7,DATA!$A$2,DATA!F20),"")&amp;IF(DATA!$G$7&lt;&gt;"",CONCATENATE(DATA!$A$1,DATA!$G$7,DATA!$A$2,DATA!G20),"")&amp;IF(DATA!$H$7&lt;&gt;"",CONCATENATE(DATA!$A$1,DATA!$H$7,DATA!$A$2,DATA!H20),"")&amp;IF(DATA!$I$7&lt;&gt;"",CONCATENATE(DATA!$A$1,DATA!$I$7,DATA!$A$2,DATA!I20),"")&amp;IF(DATA!$J$7&lt;&gt;"",CONCATENATE(DATA!$A$1,DATA!$J$7,DATA!$A$2,DATA!J20),"")&amp;IF(DATA!$K$7&lt;&gt;"",CONCATENATE(DATA!$A$1,DATA!$K$7,DATA!$A$2,DATA!K20),"")&amp;IF(DATA!$L$7&lt;&gt;"",CONCATENATE(DATA!$A$1,DATA!$L$7,DATA!$A$2,DATA!L20),"")&amp;IF(DATA!$M$7&lt;&gt;"",CONCATENATE(DATA!$A$1,DATA!$M$7,DATA!$A$2,DATA!M20),"")&amp;IF(DATA!$N$7&lt;&gt;"",CONCATENATE(DATA!$A$1,DATA!$N$7,DATA!$A$2,DATA!N20),"")&amp;IF(DATA!$O$7&lt;&gt;"",CONCATENATE(DATA!$A$1,DATA!$O$7,DATA!$A$2,DATA!O20),"")&amp;IF(DATA!$P$7&lt;&gt;"",CONCATENATE(DATA!$A$1,DATA!$P$7,DATA!$A$2,DATA!P20),"")&amp;IF(DATA!$Q$7&lt;&gt;"",CONCATENATE(DATA!$A$1,DATA!$Q$7,DATA!$A$2,DATA!Q20),""),"")</f>
        <v/>
      </c>
    </row>
    <row r="14" customFormat="false" ht="15" hidden="false" customHeight="false" outlineLevel="0" collapsed="false">
      <c r="A14" s="0" t="str">
        <f aca="false">IF(DATA!A21&lt;&gt;"",IF(DATA!$C$7&lt;&gt;"",CONCATENATE(DATA!A21,DATA!$A$1,DATA!B21,DATA!$A$1,DATA!$C$7,DATA!$A$2,DATA!C21),"")&amp;IF(DATA!$D$7&lt;&gt;"",CONCATENATE(DATA!$A$1,DATA!$D$7,DATA!$A$2,DATA!D21),"")&amp;IF(DATA!$E$7&lt;&gt;"",CONCATENATE(DATA!$A$1,DATA!$E$7,DATA!$A$2,DATA!E21),"")&amp;IF(DATA!$F$7&lt;&gt;"",CONCATENATE(DATA!$A$1,DATA!$F$7,DATA!$A$2,DATA!F21),"")&amp;IF(DATA!$G$7&lt;&gt;"",CONCATENATE(DATA!$A$1,DATA!$G$7,DATA!$A$2,DATA!G21),"")&amp;IF(DATA!$H$7&lt;&gt;"",CONCATENATE(DATA!$A$1,DATA!$H$7,DATA!$A$2,DATA!H21),"")&amp;IF(DATA!$I$7&lt;&gt;"",CONCATENATE(DATA!$A$1,DATA!$I$7,DATA!$A$2,DATA!I21),"")&amp;IF(DATA!$J$7&lt;&gt;"",CONCATENATE(DATA!$A$1,DATA!$J$7,DATA!$A$2,DATA!J21),"")&amp;IF(DATA!$K$7&lt;&gt;"",CONCATENATE(DATA!$A$1,DATA!$K$7,DATA!$A$2,DATA!K21),"")&amp;IF(DATA!$L$7&lt;&gt;"",CONCATENATE(DATA!$A$1,DATA!$L$7,DATA!$A$2,DATA!L21),"")&amp;IF(DATA!$M$7&lt;&gt;"",CONCATENATE(DATA!$A$1,DATA!$M$7,DATA!$A$2,DATA!M21),"")&amp;IF(DATA!$N$7&lt;&gt;"",CONCATENATE(DATA!$A$1,DATA!$N$7,DATA!$A$2,DATA!N21),"")&amp;IF(DATA!$O$7&lt;&gt;"",CONCATENATE(DATA!$A$1,DATA!$O$7,DATA!$A$2,DATA!O21),"")&amp;IF(DATA!$P$7&lt;&gt;"",CONCATENATE(DATA!$A$1,DATA!$P$7,DATA!$A$2,DATA!P21),"")&amp;IF(DATA!$Q$7&lt;&gt;"",CONCATENATE(DATA!$A$1,DATA!$Q$7,DATA!$A$2,DATA!Q21),""),"")</f>
        <v/>
      </c>
    </row>
    <row r="15" customFormat="false" ht="15" hidden="false" customHeight="false" outlineLevel="0" collapsed="false">
      <c r="A15" s="0" t="str">
        <f aca="false">IF(DATA!A22&lt;&gt;"",IF(DATA!$C$7&lt;&gt;"",CONCATENATE(DATA!A22,DATA!$A$1,DATA!B22,DATA!$A$1,DATA!$C$7,DATA!$A$2,DATA!C22),"")&amp;IF(DATA!$D$7&lt;&gt;"",CONCATENATE(DATA!$A$1,DATA!$D$7,DATA!$A$2,DATA!D22),"")&amp;IF(DATA!$E$7&lt;&gt;"",CONCATENATE(DATA!$A$1,DATA!$E$7,DATA!$A$2,DATA!E22),"")&amp;IF(DATA!$F$7&lt;&gt;"",CONCATENATE(DATA!$A$1,DATA!$F$7,DATA!$A$2,DATA!F22),"")&amp;IF(DATA!$G$7&lt;&gt;"",CONCATENATE(DATA!$A$1,DATA!$G$7,DATA!$A$2,DATA!G22),"")&amp;IF(DATA!$H$7&lt;&gt;"",CONCATENATE(DATA!$A$1,DATA!$H$7,DATA!$A$2,DATA!H22),"")&amp;IF(DATA!$I$7&lt;&gt;"",CONCATENATE(DATA!$A$1,DATA!$I$7,DATA!$A$2,DATA!I22),"")&amp;IF(DATA!$J$7&lt;&gt;"",CONCATENATE(DATA!$A$1,DATA!$J$7,DATA!$A$2,DATA!J22),"")&amp;IF(DATA!$K$7&lt;&gt;"",CONCATENATE(DATA!$A$1,DATA!$K$7,DATA!$A$2,DATA!K22),"")&amp;IF(DATA!$L$7&lt;&gt;"",CONCATENATE(DATA!$A$1,DATA!$L$7,DATA!$A$2,DATA!L22),"")&amp;IF(DATA!$M$7&lt;&gt;"",CONCATENATE(DATA!$A$1,DATA!$M$7,DATA!$A$2,DATA!M22),"")&amp;IF(DATA!$N$7&lt;&gt;"",CONCATENATE(DATA!$A$1,DATA!$N$7,DATA!$A$2,DATA!N22),"")&amp;IF(DATA!$O$7&lt;&gt;"",CONCATENATE(DATA!$A$1,DATA!$O$7,DATA!$A$2,DATA!O22),"")&amp;IF(DATA!$P$7&lt;&gt;"",CONCATENATE(DATA!$A$1,DATA!$P$7,DATA!$A$2,DATA!P22),"")&amp;IF(DATA!$Q$7&lt;&gt;"",CONCATENATE(DATA!$A$1,DATA!$Q$7,DATA!$A$2,DATA!Q22),""),"")</f>
        <v/>
      </c>
    </row>
    <row r="16" customFormat="false" ht="15" hidden="false" customHeight="false" outlineLevel="0" collapsed="false">
      <c r="A16" s="0" t="str">
        <f aca="false">IF(DATA!A23&lt;&gt;"",IF(DATA!$C$7&lt;&gt;"",CONCATENATE(DATA!A23,DATA!$A$1,DATA!B23,DATA!$A$1,DATA!$C$7,DATA!$A$2,DATA!C23),"")&amp;IF(DATA!$D$7&lt;&gt;"",CONCATENATE(DATA!$A$1,DATA!$D$7,DATA!$A$2,DATA!D23),"")&amp;IF(DATA!$E$7&lt;&gt;"",CONCATENATE(DATA!$A$1,DATA!$E$7,DATA!$A$2,DATA!E23),"")&amp;IF(DATA!$F$7&lt;&gt;"",CONCATENATE(DATA!$A$1,DATA!$F$7,DATA!$A$2,DATA!F23),"")&amp;IF(DATA!$G$7&lt;&gt;"",CONCATENATE(DATA!$A$1,DATA!$G$7,DATA!$A$2,DATA!G23),"")&amp;IF(DATA!$H$7&lt;&gt;"",CONCATENATE(DATA!$A$1,DATA!$H$7,DATA!$A$2,DATA!H23),"")&amp;IF(DATA!$I$7&lt;&gt;"",CONCATENATE(DATA!$A$1,DATA!$I$7,DATA!$A$2,DATA!I23),"")&amp;IF(DATA!$J$7&lt;&gt;"",CONCATENATE(DATA!$A$1,DATA!$J$7,DATA!$A$2,DATA!J23),"")&amp;IF(DATA!$K$7&lt;&gt;"",CONCATENATE(DATA!$A$1,DATA!$K$7,DATA!$A$2,DATA!K23),"")&amp;IF(DATA!$L$7&lt;&gt;"",CONCATENATE(DATA!$A$1,DATA!$L$7,DATA!$A$2,DATA!L23),"")&amp;IF(DATA!$M$7&lt;&gt;"",CONCATENATE(DATA!$A$1,DATA!$M$7,DATA!$A$2,DATA!M23),"")&amp;IF(DATA!$N$7&lt;&gt;"",CONCATENATE(DATA!$A$1,DATA!$N$7,DATA!$A$2,DATA!N23),"")&amp;IF(DATA!$O$7&lt;&gt;"",CONCATENATE(DATA!$A$1,DATA!$O$7,DATA!$A$2,DATA!O23),"")&amp;IF(DATA!$P$7&lt;&gt;"",CONCATENATE(DATA!$A$1,DATA!$P$7,DATA!$A$2,DATA!P23),"")&amp;IF(DATA!$Q$7&lt;&gt;"",CONCATENATE(DATA!$A$1,DATA!$Q$7,DATA!$A$2,DATA!Q23),""),"")</f>
        <v/>
      </c>
    </row>
    <row r="17" customFormat="false" ht="15" hidden="false" customHeight="false" outlineLevel="0" collapsed="false">
      <c r="A17" s="0" t="str">
        <f aca="false">IF(DATA!A24&lt;&gt;"",IF(DATA!$C$7&lt;&gt;"",CONCATENATE(DATA!A24,DATA!$A$1,DATA!B24,DATA!$A$1,DATA!$C$7,DATA!$A$2,DATA!C24),"")&amp;IF(DATA!$D$7&lt;&gt;"",CONCATENATE(DATA!$A$1,DATA!$D$7,DATA!$A$2,DATA!D24),"")&amp;IF(DATA!$E$7&lt;&gt;"",CONCATENATE(DATA!$A$1,DATA!$E$7,DATA!$A$2,DATA!E24),"")&amp;IF(DATA!$F$7&lt;&gt;"",CONCATENATE(DATA!$A$1,DATA!$F$7,DATA!$A$2,DATA!F24),"")&amp;IF(DATA!$G$7&lt;&gt;"",CONCATENATE(DATA!$A$1,DATA!$G$7,DATA!$A$2,DATA!G24),"")&amp;IF(DATA!$H$7&lt;&gt;"",CONCATENATE(DATA!$A$1,DATA!$H$7,DATA!$A$2,DATA!H24),"")&amp;IF(DATA!$I$7&lt;&gt;"",CONCATENATE(DATA!$A$1,DATA!$I$7,DATA!$A$2,DATA!I24),"")&amp;IF(DATA!$J$7&lt;&gt;"",CONCATENATE(DATA!$A$1,DATA!$J$7,DATA!$A$2,DATA!J24),"")&amp;IF(DATA!$K$7&lt;&gt;"",CONCATENATE(DATA!$A$1,DATA!$K$7,DATA!$A$2,DATA!K24),"")&amp;IF(DATA!$L$7&lt;&gt;"",CONCATENATE(DATA!$A$1,DATA!$L$7,DATA!$A$2,DATA!L24),"")&amp;IF(DATA!$M$7&lt;&gt;"",CONCATENATE(DATA!$A$1,DATA!$M$7,DATA!$A$2,DATA!M24),"")&amp;IF(DATA!$N$7&lt;&gt;"",CONCATENATE(DATA!$A$1,DATA!$N$7,DATA!$A$2,DATA!N24),"")&amp;IF(DATA!$O$7&lt;&gt;"",CONCATENATE(DATA!$A$1,DATA!$O$7,DATA!$A$2,DATA!O24),"")&amp;IF(DATA!$P$7&lt;&gt;"",CONCATENATE(DATA!$A$1,DATA!$P$7,DATA!$A$2,DATA!P24),"")&amp;IF(DATA!$Q$7&lt;&gt;"",CONCATENATE(DATA!$A$1,DATA!$Q$7,DATA!$A$2,DATA!Q24),""),"")</f>
        <v/>
      </c>
    </row>
    <row r="18" customFormat="false" ht="15" hidden="false" customHeight="false" outlineLevel="0" collapsed="false">
      <c r="A18" s="0" t="str">
        <f aca="false">IF(DATA!A25&lt;&gt;"",IF(DATA!$C$7&lt;&gt;"",CONCATENATE(DATA!A25,DATA!$A$1,DATA!B25,DATA!$A$1,DATA!$C$7,DATA!$A$2,DATA!C25),"")&amp;IF(DATA!$D$7&lt;&gt;"",CONCATENATE(DATA!$A$1,DATA!$D$7,DATA!$A$2,DATA!D25),"")&amp;IF(DATA!$E$7&lt;&gt;"",CONCATENATE(DATA!$A$1,DATA!$E$7,DATA!$A$2,DATA!E25),"")&amp;IF(DATA!$F$7&lt;&gt;"",CONCATENATE(DATA!$A$1,DATA!$F$7,DATA!$A$2,DATA!F25),"")&amp;IF(DATA!$G$7&lt;&gt;"",CONCATENATE(DATA!$A$1,DATA!$G$7,DATA!$A$2,DATA!G25),"")&amp;IF(DATA!$H$7&lt;&gt;"",CONCATENATE(DATA!$A$1,DATA!$H$7,DATA!$A$2,DATA!H25),"")&amp;IF(DATA!$I$7&lt;&gt;"",CONCATENATE(DATA!$A$1,DATA!$I$7,DATA!$A$2,DATA!I25),"")&amp;IF(DATA!$J$7&lt;&gt;"",CONCATENATE(DATA!$A$1,DATA!$J$7,DATA!$A$2,DATA!J25),"")&amp;IF(DATA!$K$7&lt;&gt;"",CONCATENATE(DATA!$A$1,DATA!$K$7,DATA!$A$2,DATA!K25),"")&amp;IF(DATA!$L$7&lt;&gt;"",CONCATENATE(DATA!$A$1,DATA!$L$7,DATA!$A$2,DATA!L25),"")&amp;IF(DATA!$M$7&lt;&gt;"",CONCATENATE(DATA!$A$1,DATA!$M$7,DATA!$A$2,DATA!M25),"")&amp;IF(DATA!$N$7&lt;&gt;"",CONCATENATE(DATA!$A$1,DATA!$N$7,DATA!$A$2,DATA!N25),"")&amp;IF(DATA!$O$7&lt;&gt;"",CONCATENATE(DATA!$A$1,DATA!$O$7,DATA!$A$2,DATA!O25),"")&amp;IF(DATA!$P$7&lt;&gt;"",CONCATENATE(DATA!$A$1,DATA!$P$7,DATA!$A$2,DATA!P25),"")&amp;IF(DATA!$Q$7&lt;&gt;"",CONCATENATE(DATA!$A$1,DATA!$Q$7,DATA!$A$2,DATA!Q25),""),"")</f>
        <v/>
      </c>
    </row>
    <row r="19" customFormat="false" ht="15" hidden="false" customHeight="false" outlineLevel="0" collapsed="false">
      <c r="A19" s="0" t="str">
        <f aca="false">IF(DATA!A26&lt;&gt;"",IF(DATA!$C$7&lt;&gt;"",CONCATENATE(DATA!A26,DATA!$A$1,DATA!B26,DATA!$A$1,DATA!$C$7,DATA!$A$2,DATA!C26),"")&amp;IF(DATA!$D$7&lt;&gt;"",CONCATENATE(DATA!$A$1,DATA!$D$7,DATA!$A$2,DATA!D26),"")&amp;IF(DATA!$E$7&lt;&gt;"",CONCATENATE(DATA!$A$1,DATA!$E$7,DATA!$A$2,DATA!E26),"")&amp;IF(DATA!$F$7&lt;&gt;"",CONCATENATE(DATA!$A$1,DATA!$F$7,DATA!$A$2,DATA!F26),"")&amp;IF(DATA!$G$7&lt;&gt;"",CONCATENATE(DATA!$A$1,DATA!$G$7,DATA!$A$2,DATA!G26),"")&amp;IF(DATA!$H$7&lt;&gt;"",CONCATENATE(DATA!$A$1,DATA!$H$7,DATA!$A$2,DATA!H26),"")&amp;IF(DATA!$I$7&lt;&gt;"",CONCATENATE(DATA!$A$1,DATA!$I$7,DATA!$A$2,DATA!I26),"")&amp;IF(DATA!$J$7&lt;&gt;"",CONCATENATE(DATA!$A$1,DATA!$J$7,DATA!$A$2,DATA!J26),"")&amp;IF(DATA!$K$7&lt;&gt;"",CONCATENATE(DATA!$A$1,DATA!$K$7,DATA!$A$2,DATA!K26),"")&amp;IF(DATA!$L$7&lt;&gt;"",CONCATENATE(DATA!$A$1,DATA!$L$7,DATA!$A$2,DATA!L26),"")&amp;IF(DATA!$M$7&lt;&gt;"",CONCATENATE(DATA!$A$1,DATA!$M$7,DATA!$A$2,DATA!M26),"")&amp;IF(DATA!$N$7&lt;&gt;"",CONCATENATE(DATA!$A$1,DATA!$N$7,DATA!$A$2,DATA!N26),"")&amp;IF(DATA!$O$7&lt;&gt;"",CONCATENATE(DATA!$A$1,DATA!$O$7,DATA!$A$2,DATA!O26),"")&amp;IF(DATA!$P$7&lt;&gt;"",CONCATENATE(DATA!$A$1,DATA!$P$7,DATA!$A$2,DATA!P26),"")&amp;IF(DATA!$Q$7&lt;&gt;"",CONCATENATE(DATA!$A$1,DATA!$Q$7,DATA!$A$2,DATA!Q26),""),"")</f>
        <v/>
      </c>
    </row>
    <row r="20" customFormat="false" ht="15" hidden="false" customHeight="false" outlineLevel="0" collapsed="false">
      <c r="A20" s="0" t="str">
        <f aca="false">IF(DATA!A27&lt;&gt;"",IF(DATA!$C$7&lt;&gt;"",CONCATENATE(DATA!A27,DATA!$A$1,DATA!B27,DATA!$A$1,DATA!$C$7,DATA!$A$2,DATA!C27),"")&amp;IF(DATA!$D$7&lt;&gt;"",CONCATENATE(DATA!$A$1,DATA!$D$7,DATA!$A$2,DATA!D27),"")&amp;IF(DATA!$E$7&lt;&gt;"",CONCATENATE(DATA!$A$1,DATA!$E$7,DATA!$A$2,DATA!E27),"")&amp;IF(DATA!$F$7&lt;&gt;"",CONCATENATE(DATA!$A$1,DATA!$F$7,DATA!$A$2,DATA!F27),"")&amp;IF(DATA!$G$7&lt;&gt;"",CONCATENATE(DATA!$A$1,DATA!$G$7,DATA!$A$2,DATA!G27),"")&amp;IF(DATA!$H$7&lt;&gt;"",CONCATENATE(DATA!$A$1,DATA!$H$7,DATA!$A$2,DATA!H27),"")&amp;IF(DATA!$I$7&lt;&gt;"",CONCATENATE(DATA!$A$1,DATA!$I$7,DATA!$A$2,DATA!I27),"")&amp;IF(DATA!$J$7&lt;&gt;"",CONCATENATE(DATA!$A$1,DATA!$J$7,DATA!$A$2,DATA!J27),"")&amp;IF(DATA!$K$7&lt;&gt;"",CONCATENATE(DATA!$A$1,DATA!$K$7,DATA!$A$2,DATA!K27),"")&amp;IF(DATA!$L$7&lt;&gt;"",CONCATENATE(DATA!$A$1,DATA!$L$7,DATA!$A$2,DATA!L27),"")&amp;IF(DATA!$M$7&lt;&gt;"",CONCATENATE(DATA!$A$1,DATA!$M$7,DATA!$A$2,DATA!M27),"")&amp;IF(DATA!$N$7&lt;&gt;"",CONCATENATE(DATA!$A$1,DATA!$N$7,DATA!$A$2,DATA!N27),"")&amp;IF(DATA!$O$7&lt;&gt;"",CONCATENATE(DATA!$A$1,DATA!$O$7,DATA!$A$2,DATA!O27),"")&amp;IF(DATA!$P$7&lt;&gt;"",CONCATENATE(DATA!$A$1,DATA!$P$7,DATA!$A$2,DATA!P27),"")&amp;IF(DATA!$Q$7&lt;&gt;"",CONCATENATE(DATA!$A$1,DATA!$Q$7,DATA!$A$2,DATA!Q27),""),"")</f>
        <v/>
      </c>
    </row>
    <row r="21" customFormat="false" ht="15" hidden="false" customHeight="false" outlineLevel="0" collapsed="false">
      <c r="A21" s="0" t="str">
        <f aca="false">IF(DATA!A28&lt;&gt;"",IF(DATA!$C$7&lt;&gt;"",CONCATENATE(DATA!A28,DATA!$A$1,DATA!B28,DATA!$A$1,DATA!$C$7,DATA!$A$2,DATA!C28),"")&amp;IF(DATA!$D$7&lt;&gt;"",CONCATENATE(DATA!$A$1,DATA!$D$7,DATA!$A$2,DATA!D28),"")&amp;IF(DATA!$E$7&lt;&gt;"",CONCATENATE(DATA!$A$1,DATA!$E$7,DATA!$A$2,DATA!E28),"")&amp;IF(DATA!$F$7&lt;&gt;"",CONCATENATE(DATA!$A$1,DATA!$F$7,DATA!$A$2,DATA!F28),"")&amp;IF(DATA!$G$7&lt;&gt;"",CONCATENATE(DATA!$A$1,DATA!$G$7,DATA!$A$2,DATA!G28),"")&amp;IF(DATA!$H$7&lt;&gt;"",CONCATENATE(DATA!$A$1,DATA!$H$7,DATA!$A$2,DATA!H28),"")&amp;IF(DATA!$I$7&lt;&gt;"",CONCATENATE(DATA!$A$1,DATA!$I$7,DATA!$A$2,DATA!I28),"")&amp;IF(DATA!$J$7&lt;&gt;"",CONCATENATE(DATA!$A$1,DATA!$J$7,DATA!$A$2,DATA!J28),"")&amp;IF(DATA!$K$7&lt;&gt;"",CONCATENATE(DATA!$A$1,DATA!$K$7,DATA!$A$2,DATA!K28),"")&amp;IF(DATA!$L$7&lt;&gt;"",CONCATENATE(DATA!$A$1,DATA!$L$7,DATA!$A$2,DATA!L28),"")&amp;IF(DATA!$M$7&lt;&gt;"",CONCATENATE(DATA!$A$1,DATA!$M$7,DATA!$A$2,DATA!M28),"")&amp;IF(DATA!$N$7&lt;&gt;"",CONCATENATE(DATA!$A$1,DATA!$N$7,DATA!$A$2,DATA!N28),"")&amp;IF(DATA!$O$7&lt;&gt;"",CONCATENATE(DATA!$A$1,DATA!$O$7,DATA!$A$2,DATA!O28),"")&amp;IF(DATA!$P$7&lt;&gt;"",CONCATENATE(DATA!$A$1,DATA!$P$7,DATA!$A$2,DATA!P28),"")&amp;IF(DATA!$Q$7&lt;&gt;"",CONCATENATE(DATA!$A$1,DATA!$Q$7,DATA!$A$2,DATA!Q28),""),"")</f>
        <v/>
      </c>
    </row>
    <row r="22" customFormat="false" ht="15" hidden="false" customHeight="false" outlineLevel="0" collapsed="false">
      <c r="A22" s="0" t="str">
        <f aca="false">IF(DATA!A29&lt;&gt;"",IF(DATA!$C$7&lt;&gt;"",CONCATENATE(DATA!A29,DATA!$A$1,DATA!B29,DATA!$A$1,DATA!$C$7,DATA!$A$2,DATA!C29),"")&amp;IF(DATA!$D$7&lt;&gt;"",CONCATENATE(DATA!$A$1,DATA!$D$7,DATA!$A$2,DATA!D29),"")&amp;IF(DATA!$E$7&lt;&gt;"",CONCATENATE(DATA!$A$1,DATA!$E$7,DATA!$A$2,DATA!E29),"")&amp;IF(DATA!$F$7&lt;&gt;"",CONCATENATE(DATA!$A$1,DATA!$F$7,DATA!$A$2,DATA!F29),"")&amp;IF(DATA!$G$7&lt;&gt;"",CONCATENATE(DATA!$A$1,DATA!$G$7,DATA!$A$2,DATA!G29),"")&amp;IF(DATA!$H$7&lt;&gt;"",CONCATENATE(DATA!$A$1,DATA!$H$7,DATA!$A$2,DATA!H29),"")&amp;IF(DATA!$I$7&lt;&gt;"",CONCATENATE(DATA!$A$1,DATA!$I$7,DATA!$A$2,DATA!I29),"")&amp;IF(DATA!$J$7&lt;&gt;"",CONCATENATE(DATA!$A$1,DATA!$J$7,DATA!$A$2,DATA!J29),"")&amp;IF(DATA!$K$7&lt;&gt;"",CONCATENATE(DATA!$A$1,DATA!$K$7,DATA!$A$2,DATA!K29),"")&amp;IF(DATA!$L$7&lt;&gt;"",CONCATENATE(DATA!$A$1,DATA!$L$7,DATA!$A$2,DATA!L29),"")&amp;IF(DATA!$M$7&lt;&gt;"",CONCATENATE(DATA!$A$1,DATA!$M$7,DATA!$A$2,DATA!M29),"")&amp;IF(DATA!$N$7&lt;&gt;"",CONCATENATE(DATA!$A$1,DATA!$N$7,DATA!$A$2,DATA!N29),"")&amp;IF(DATA!$O$7&lt;&gt;"",CONCATENATE(DATA!$A$1,DATA!$O$7,DATA!$A$2,DATA!O29),"")&amp;IF(DATA!$P$7&lt;&gt;"",CONCATENATE(DATA!$A$1,DATA!$P$7,DATA!$A$2,DATA!P29),"")&amp;IF(DATA!$Q$7&lt;&gt;"",CONCATENATE(DATA!$A$1,DATA!$Q$7,DATA!$A$2,DATA!Q29),""),"")</f>
        <v/>
      </c>
    </row>
    <row r="23" customFormat="false" ht="15" hidden="false" customHeight="false" outlineLevel="0" collapsed="false">
      <c r="A23" s="0" t="str">
        <f aca="false">IF(DATA!A30&lt;&gt;"",IF(DATA!$C$7&lt;&gt;"",CONCATENATE(DATA!A30,DATA!$A$1,DATA!B30,DATA!$A$1,DATA!$C$7,DATA!$A$2,DATA!C30),"")&amp;IF(DATA!$D$7&lt;&gt;"",CONCATENATE(DATA!$A$1,DATA!$D$7,DATA!$A$2,DATA!D30),"")&amp;IF(DATA!$E$7&lt;&gt;"",CONCATENATE(DATA!$A$1,DATA!$E$7,DATA!$A$2,DATA!E30),"")&amp;IF(DATA!$F$7&lt;&gt;"",CONCATENATE(DATA!$A$1,DATA!$F$7,DATA!$A$2,DATA!F30),"")&amp;IF(DATA!$G$7&lt;&gt;"",CONCATENATE(DATA!$A$1,DATA!$G$7,DATA!$A$2,DATA!G30),"")&amp;IF(DATA!$H$7&lt;&gt;"",CONCATENATE(DATA!$A$1,DATA!$H$7,DATA!$A$2,DATA!H30),"")&amp;IF(DATA!$I$7&lt;&gt;"",CONCATENATE(DATA!$A$1,DATA!$I$7,DATA!$A$2,DATA!I30),"")&amp;IF(DATA!$J$7&lt;&gt;"",CONCATENATE(DATA!$A$1,DATA!$J$7,DATA!$A$2,DATA!J30),"")&amp;IF(DATA!$K$7&lt;&gt;"",CONCATENATE(DATA!$A$1,DATA!$K$7,DATA!$A$2,DATA!K30),"")&amp;IF(DATA!$L$7&lt;&gt;"",CONCATENATE(DATA!$A$1,DATA!$L$7,DATA!$A$2,DATA!L30),"")&amp;IF(DATA!$M$7&lt;&gt;"",CONCATENATE(DATA!$A$1,DATA!$M$7,DATA!$A$2,DATA!M30),"")&amp;IF(DATA!$N$7&lt;&gt;"",CONCATENATE(DATA!$A$1,DATA!$N$7,DATA!$A$2,DATA!N30),"")&amp;IF(DATA!$O$7&lt;&gt;"",CONCATENATE(DATA!$A$1,DATA!$O$7,DATA!$A$2,DATA!O30),"")&amp;IF(DATA!$P$7&lt;&gt;"",CONCATENATE(DATA!$A$1,DATA!$P$7,DATA!$A$2,DATA!P30),"")&amp;IF(DATA!$Q$7&lt;&gt;"",CONCATENATE(DATA!$A$1,DATA!$Q$7,DATA!$A$2,DATA!Q30),""),"")</f>
        <v/>
      </c>
    </row>
    <row r="24" customFormat="false" ht="15" hidden="false" customHeight="false" outlineLevel="0" collapsed="false">
      <c r="A24" s="0" t="str">
        <f aca="false">IF(DATA!A31&lt;&gt;"",IF(DATA!$C$7&lt;&gt;"",CONCATENATE(DATA!A31,DATA!$A$1,DATA!B31,DATA!$A$1,DATA!$C$7,DATA!$A$2,DATA!C31),"")&amp;IF(DATA!$D$7&lt;&gt;"",CONCATENATE(DATA!$A$1,DATA!$D$7,DATA!$A$2,DATA!D31),"")&amp;IF(DATA!$E$7&lt;&gt;"",CONCATENATE(DATA!$A$1,DATA!$E$7,DATA!$A$2,DATA!E31),"")&amp;IF(DATA!$F$7&lt;&gt;"",CONCATENATE(DATA!$A$1,DATA!$F$7,DATA!$A$2,DATA!F31),"")&amp;IF(DATA!$G$7&lt;&gt;"",CONCATENATE(DATA!$A$1,DATA!$G$7,DATA!$A$2,DATA!G31),"")&amp;IF(DATA!$H$7&lt;&gt;"",CONCATENATE(DATA!$A$1,DATA!$H$7,DATA!$A$2,DATA!H31),"")&amp;IF(DATA!$I$7&lt;&gt;"",CONCATENATE(DATA!$A$1,DATA!$I$7,DATA!$A$2,DATA!I31),"")&amp;IF(DATA!$J$7&lt;&gt;"",CONCATENATE(DATA!$A$1,DATA!$J$7,DATA!$A$2,DATA!J31),"")&amp;IF(DATA!$K$7&lt;&gt;"",CONCATENATE(DATA!$A$1,DATA!$K$7,DATA!$A$2,DATA!K31),"")&amp;IF(DATA!$L$7&lt;&gt;"",CONCATENATE(DATA!$A$1,DATA!$L$7,DATA!$A$2,DATA!L31),"")&amp;IF(DATA!$M$7&lt;&gt;"",CONCATENATE(DATA!$A$1,DATA!$M$7,DATA!$A$2,DATA!M31),"")&amp;IF(DATA!$N$7&lt;&gt;"",CONCATENATE(DATA!$A$1,DATA!$N$7,DATA!$A$2,DATA!N31),"")&amp;IF(DATA!$O$7&lt;&gt;"",CONCATENATE(DATA!$A$1,DATA!$O$7,DATA!$A$2,DATA!O31),"")&amp;IF(DATA!$P$7&lt;&gt;"",CONCATENATE(DATA!$A$1,DATA!$P$7,DATA!$A$2,DATA!P31),"")&amp;IF(DATA!$Q$7&lt;&gt;"",CONCATENATE(DATA!$A$1,DATA!$Q$7,DATA!$A$2,DATA!Q31),""),"")</f>
        <v/>
      </c>
    </row>
    <row r="25" customFormat="false" ht="15" hidden="false" customHeight="false" outlineLevel="0" collapsed="false">
      <c r="A25" s="0" t="str">
        <f aca="false">IF(DATA!A32&lt;&gt;"",IF(DATA!$C$7&lt;&gt;"",CONCATENATE(DATA!A32,DATA!$A$1,DATA!B32,DATA!$A$1,DATA!$C$7,DATA!$A$2,DATA!C32),"")&amp;IF(DATA!$D$7&lt;&gt;"",CONCATENATE(DATA!$A$1,DATA!$D$7,DATA!$A$2,DATA!D32),"")&amp;IF(DATA!$E$7&lt;&gt;"",CONCATENATE(DATA!$A$1,DATA!$E$7,DATA!$A$2,DATA!E32),"")&amp;IF(DATA!$F$7&lt;&gt;"",CONCATENATE(DATA!$A$1,DATA!$F$7,DATA!$A$2,DATA!F32),"")&amp;IF(DATA!$G$7&lt;&gt;"",CONCATENATE(DATA!$A$1,DATA!$G$7,DATA!$A$2,DATA!G32),"")&amp;IF(DATA!$H$7&lt;&gt;"",CONCATENATE(DATA!$A$1,DATA!$H$7,DATA!$A$2,DATA!H32),"")&amp;IF(DATA!$I$7&lt;&gt;"",CONCATENATE(DATA!$A$1,DATA!$I$7,DATA!$A$2,DATA!I32),"")&amp;IF(DATA!$J$7&lt;&gt;"",CONCATENATE(DATA!$A$1,DATA!$J$7,DATA!$A$2,DATA!J32),"")&amp;IF(DATA!$K$7&lt;&gt;"",CONCATENATE(DATA!$A$1,DATA!$K$7,DATA!$A$2,DATA!K32),"")&amp;IF(DATA!$L$7&lt;&gt;"",CONCATENATE(DATA!$A$1,DATA!$L$7,DATA!$A$2,DATA!L32),"")&amp;IF(DATA!$M$7&lt;&gt;"",CONCATENATE(DATA!$A$1,DATA!$M$7,DATA!$A$2,DATA!M32),"")&amp;IF(DATA!$N$7&lt;&gt;"",CONCATENATE(DATA!$A$1,DATA!$N$7,DATA!$A$2,DATA!N32),"")&amp;IF(DATA!$O$7&lt;&gt;"",CONCATENATE(DATA!$A$1,DATA!$O$7,DATA!$A$2,DATA!O32),"")&amp;IF(DATA!$P$7&lt;&gt;"",CONCATENATE(DATA!$A$1,DATA!$P$7,DATA!$A$2,DATA!P32),"")&amp;IF(DATA!$Q$7&lt;&gt;"",CONCATENATE(DATA!$A$1,DATA!$Q$7,DATA!$A$2,DATA!Q32),""),"")</f>
        <v/>
      </c>
    </row>
    <row r="26" customFormat="false" ht="15" hidden="false" customHeight="false" outlineLevel="0" collapsed="false">
      <c r="A26" s="0" t="str">
        <f aca="false">IF(DATA!A33&lt;&gt;"",IF(DATA!$C$7&lt;&gt;"",CONCATENATE(DATA!A33,DATA!$A$1,DATA!B33,DATA!$A$1,DATA!$C$7,DATA!$A$2,DATA!C33),"")&amp;IF(DATA!$D$7&lt;&gt;"",CONCATENATE(DATA!$A$1,DATA!$D$7,DATA!$A$2,DATA!D33),"")&amp;IF(DATA!$E$7&lt;&gt;"",CONCATENATE(DATA!$A$1,DATA!$E$7,DATA!$A$2,DATA!E33),"")&amp;IF(DATA!$F$7&lt;&gt;"",CONCATENATE(DATA!$A$1,DATA!$F$7,DATA!$A$2,DATA!F33),"")&amp;IF(DATA!$G$7&lt;&gt;"",CONCATENATE(DATA!$A$1,DATA!$G$7,DATA!$A$2,DATA!G33),"")&amp;IF(DATA!$H$7&lt;&gt;"",CONCATENATE(DATA!$A$1,DATA!$H$7,DATA!$A$2,DATA!H33),"")&amp;IF(DATA!$I$7&lt;&gt;"",CONCATENATE(DATA!$A$1,DATA!$I$7,DATA!$A$2,DATA!I33),"")&amp;IF(DATA!$J$7&lt;&gt;"",CONCATENATE(DATA!$A$1,DATA!$J$7,DATA!$A$2,DATA!J33),"")&amp;IF(DATA!$K$7&lt;&gt;"",CONCATENATE(DATA!$A$1,DATA!$K$7,DATA!$A$2,DATA!K33),"")&amp;IF(DATA!$L$7&lt;&gt;"",CONCATENATE(DATA!$A$1,DATA!$L$7,DATA!$A$2,DATA!L33),"")&amp;IF(DATA!$M$7&lt;&gt;"",CONCATENATE(DATA!$A$1,DATA!$M$7,DATA!$A$2,DATA!M33),"")&amp;IF(DATA!$N$7&lt;&gt;"",CONCATENATE(DATA!$A$1,DATA!$N$7,DATA!$A$2,DATA!N33),"")&amp;IF(DATA!$O$7&lt;&gt;"",CONCATENATE(DATA!$A$1,DATA!$O$7,DATA!$A$2,DATA!O33),"")&amp;IF(DATA!$P$7&lt;&gt;"",CONCATENATE(DATA!$A$1,DATA!$P$7,DATA!$A$2,DATA!P33),"")&amp;IF(DATA!$Q$7&lt;&gt;"",CONCATENATE(DATA!$A$1,DATA!$Q$7,DATA!$A$2,DATA!Q33),""),"")</f>
        <v/>
      </c>
    </row>
    <row r="27" customFormat="false" ht="15" hidden="false" customHeight="false" outlineLevel="0" collapsed="false">
      <c r="A27" s="0" t="str">
        <f aca="false">IF(DATA!A34&lt;&gt;"",IF(DATA!$C$7&lt;&gt;"",CONCATENATE(DATA!A34,DATA!$A$1,DATA!B34,DATA!$A$1,DATA!$C$7,DATA!$A$2,DATA!C34),"")&amp;IF(DATA!$D$7&lt;&gt;"",CONCATENATE(DATA!$A$1,DATA!$D$7,DATA!$A$2,DATA!D34),"")&amp;IF(DATA!$E$7&lt;&gt;"",CONCATENATE(DATA!$A$1,DATA!$E$7,DATA!$A$2,DATA!E34),"")&amp;IF(DATA!$F$7&lt;&gt;"",CONCATENATE(DATA!$A$1,DATA!$F$7,DATA!$A$2,DATA!F34),"")&amp;IF(DATA!$G$7&lt;&gt;"",CONCATENATE(DATA!$A$1,DATA!$G$7,DATA!$A$2,DATA!G34),"")&amp;IF(DATA!$H$7&lt;&gt;"",CONCATENATE(DATA!$A$1,DATA!$H$7,DATA!$A$2,DATA!H34),"")&amp;IF(DATA!$I$7&lt;&gt;"",CONCATENATE(DATA!$A$1,DATA!$I$7,DATA!$A$2,DATA!I34),"")&amp;IF(DATA!$J$7&lt;&gt;"",CONCATENATE(DATA!$A$1,DATA!$J$7,DATA!$A$2,DATA!J34),"")&amp;IF(DATA!$K$7&lt;&gt;"",CONCATENATE(DATA!$A$1,DATA!$K$7,DATA!$A$2,DATA!K34),"")&amp;IF(DATA!$L$7&lt;&gt;"",CONCATENATE(DATA!$A$1,DATA!$L$7,DATA!$A$2,DATA!L34),"")&amp;IF(DATA!$M$7&lt;&gt;"",CONCATENATE(DATA!$A$1,DATA!$M$7,DATA!$A$2,DATA!M34),"")&amp;IF(DATA!$N$7&lt;&gt;"",CONCATENATE(DATA!$A$1,DATA!$N$7,DATA!$A$2,DATA!N34),"")&amp;IF(DATA!$O$7&lt;&gt;"",CONCATENATE(DATA!$A$1,DATA!$O$7,DATA!$A$2,DATA!O34),"")&amp;IF(DATA!$P$7&lt;&gt;"",CONCATENATE(DATA!$A$1,DATA!$P$7,DATA!$A$2,DATA!P34),"")&amp;IF(DATA!$Q$7&lt;&gt;"",CONCATENATE(DATA!$A$1,DATA!$Q$7,DATA!$A$2,DATA!Q34),""),"")</f>
        <v/>
      </c>
    </row>
    <row r="28" customFormat="false" ht="15" hidden="false" customHeight="false" outlineLevel="0" collapsed="false">
      <c r="A28" s="0" t="str">
        <f aca="false">IF(DATA!A35&lt;&gt;"",IF(DATA!$C$7&lt;&gt;"",CONCATENATE(DATA!A35,DATA!$A$1,DATA!B35,DATA!$A$1,DATA!$C$7,DATA!$A$2,DATA!C35),"")&amp;IF(DATA!$D$7&lt;&gt;"",CONCATENATE(DATA!$A$1,DATA!$D$7,DATA!$A$2,DATA!D35),"")&amp;IF(DATA!$E$7&lt;&gt;"",CONCATENATE(DATA!$A$1,DATA!$E$7,DATA!$A$2,DATA!E35),"")&amp;IF(DATA!$F$7&lt;&gt;"",CONCATENATE(DATA!$A$1,DATA!$F$7,DATA!$A$2,DATA!F35),"")&amp;IF(DATA!$G$7&lt;&gt;"",CONCATENATE(DATA!$A$1,DATA!$G$7,DATA!$A$2,DATA!G35),"")&amp;IF(DATA!$H$7&lt;&gt;"",CONCATENATE(DATA!$A$1,DATA!$H$7,DATA!$A$2,DATA!H35),"")&amp;IF(DATA!$I$7&lt;&gt;"",CONCATENATE(DATA!$A$1,DATA!$I$7,DATA!$A$2,DATA!I35),"")&amp;IF(DATA!$J$7&lt;&gt;"",CONCATENATE(DATA!$A$1,DATA!$J$7,DATA!$A$2,DATA!J35),"")&amp;IF(DATA!$K$7&lt;&gt;"",CONCATENATE(DATA!$A$1,DATA!$K$7,DATA!$A$2,DATA!K35),"")&amp;IF(DATA!$L$7&lt;&gt;"",CONCATENATE(DATA!$A$1,DATA!$L$7,DATA!$A$2,DATA!L35),"")&amp;IF(DATA!$M$7&lt;&gt;"",CONCATENATE(DATA!$A$1,DATA!$M$7,DATA!$A$2,DATA!M35),"")&amp;IF(DATA!$N$7&lt;&gt;"",CONCATENATE(DATA!$A$1,DATA!$N$7,DATA!$A$2,DATA!N35),"")&amp;IF(DATA!$O$7&lt;&gt;"",CONCATENATE(DATA!$A$1,DATA!$O$7,DATA!$A$2,DATA!O35),"")&amp;IF(DATA!$P$7&lt;&gt;"",CONCATENATE(DATA!$A$1,DATA!$P$7,DATA!$A$2,DATA!P35),"")&amp;IF(DATA!$Q$7&lt;&gt;"",CONCATENATE(DATA!$A$1,DATA!$Q$7,DATA!$A$2,DATA!Q35),""),"")</f>
        <v/>
      </c>
    </row>
    <row r="29" customFormat="false" ht="15" hidden="false" customHeight="false" outlineLevel="0" collapsed="false">
      <c r="A29" s="0" t="str">
        <f aca="false">IF(DATA!A36&lt;&gt;"",IF(DATA!$C$7&lt;&gt;"",CONCATENATE(DATA!A36,DATA!$A$1,DATA!B36,DATA!$A$1,DATA!$C$7,DATA!$A$2,DATA!C36),"")&amp;IF(DATA!$D$7&lt;&gt;"",CONCATENATE(DATA!$A$1,DATA!$D$7,DATA!$A$2,DATA!D36),"")&amp;IF(DATA!$E$7&lt;&gt;"",CONCATENATE(DATA!$A$1,DATA!$E$7,DATA!$A$2,DATA!E36),"")&amp;IF(DATA!$F$7&lt;&gt;"",CONCATENATE(DATA!$A$1,DATA!$F$7,DATA!$A$2,DATA!F36),"")&amp;IF(DATA!$G$7&lt;&gt;"",CONCATENATE(DATA!$A$1,DATA!$G$7,DATA!$A$2,DATA!G36),"")&amp;IF(DATA!$H$7&lt;&gt;"",CONCATENATE(DATA!$A$1,DATA!$H$7,DATA!$A$2,DATA!H36),"")&amp;IF(DATA!$I$7&lt;&gt;"",CONCATENATE(DATA!$A$1,DATA!$I$7,DATA!$A$2,DATA!I36),"")&amp;IF(DATA!$J$7&lt;&gt;"",CONCATENATE(DATA!$A$1,DATA!$J$7,DATA!$A$2,DATA!J36),"")&amp;IF(DATA!$K$7&lt;&gt;"",CONCATENATE(DATA!$A$1,DATA!$K$7,DATA!$A$2,DATA!K36),"")&amp;IF(DATA!$L$7&lt;&gt;"",CONCATENATE(DATA!$A$1,DATA!$L$7,DATA!$A$2,DATA!L36),"")&amp;IF(DATA!$M$7&lt;&gt;"",CONCATENATE(DATA!$A$1,DATA!$M$7,DATA!$A$2,DATA!M36),"")&amp;IF(DATA!$N$7&lt;&gt;"",CONCATENATE(DATA!$A$1,DATA!$N$7,DATA!$A$2,DATA!N36),"")&amp;IF(DATA!$O$7&lt;&gt;"",CONCATENATE(DATA!$A$1,DATA!$O$7,DATA!$A$2,DATA!O36),"")&amp;IF(DATA!$P$7&lt;&gt;"",CONCATENATE(DATA!$A$1,DATA!$P$7,DATA!$A$2,DATA!P36),"")&amp;IF(DATA!$Q$7&lt;&gt;"",CONCATENATE(DATA!$A$1,DATA!$Q$7,DATA!$A$2,DATA!Q36),""),"")</f>
        <v/>
      </c>
    </row>
    <row r="30" customFormat="false" ht="15" hidden="false" customHeight="false" outlineLevel="0" collapsed="false">
      <c r="A30" s="0" t="str">
        <f aca="false">IF(DATA!A37&lt;&gt;"",IF(DATA!$C$7&lt;&gt;"",CONCATENATE(DATA!A37,DATA!$A$1,DATA!B37,DATA!$A$1,DATA!$C$7,DATA!$A$2,DATA!C37),"")&amp;IF(DATA!$D$7&lt;&gt;"",CONCATENATE(DATA!$A$1,DATA!$D$7,DATA!$A$2,DATA!D37),"")&amp;IF(DATA!$E$7&lt;&gt;"",CONCATENATE(DATA!$A$1,DATA!$E$7,DATA!$A$2,DATA!E37),"")&amp;IF(DATA!$F$7&lt;&gt;"",CONCATENATE(DATA!$A$1,DATA!$F$7,DATA!$A$2,DATA!F37),"")&amp;IF(DATA!$G$7&lt;&gt;"",CONCATENATE(DATA!$A$1,DATA!$G$7,DATA!$A$2,DATA!G37),"")&amp;IF(DATA!$H$7&lt;&gt;"",CONCATENATE(DATA!$A$1,DATA!$H$7,DATA!$A$2,DATA!H37),"")&amp;IF(DATA!$I$7&lt;&gt;"",CONCATENATE(DATA!$A$1,DATA!$I$7,DATA!$A$2,DATA!I37),"")&amp;IF(DATA!$J$7&lt;&gt;"",CONCATENATE(DATA!$A$1,DATA!$J$7,DATA!$A$2,DATA!J37),"")&amp;IF(DATA!$K$7&lt;&gt;"",CONCATENATE(DATA!$A$1,DATA!$K$7,DATA!$A$2,DATA!K37),"")&amp;IF(DATA!$L$7&lt;&gt;"",CONCATENATE(DATA!$A$1,DATA!$L$7,DATA!$A$2,DATA!L37),"")&amp;IF(DATA!$M$7&lt;&gt;"",CONCATENATE(DATA!$A$1,DATA!$M$7,DATA!$A$2,DATA!M37),"")&amp;IF(DATA!$N$7&lt;&gt;"",CONCATENATE(DATA!$A$1,DATA!$N$7,DATA!$A$2,DATA!N37),"")&amp;IF(DATA!$O$7&lt;&gt;"",CONCATENATE(DATA!$A$1,DATA!$O$7,DATA!$A$2,DATA!O37),"")&amp;IF(DATA!$P$7&lt;&gt;"",CONCATENATE(DATA!$A$1,DATA!$P$7,DATA!$A$2,DATA!P37),"")&amp;IF(DATA!$Q$7&lt;&gt;"",CONCATENATE(DATA!$A$1,DATA!$Q$7,DATA!$A$2,DATA!Q37),""),"")</f>
        <v/>
      </c>
    </row>
    <row r="31" customFormat="false" ht="15" hidden="false" customHeight="false" outlineLevel="0" collapsed="false">
      <c r="A31" s="0" t="str">
        <f aca="false">IF(DATA!A38&lt;&gt;"",IF(DATA!$C$7&lt;&gt;"",CONCATENATE(DATA!A38,DATA!$A$1,DATA!B38,DATA!$A$1,DATA!$C$7,DATA!$A$2,DATA!C38),"")&amp;IF(DATA!$D$7&lt;&gt;"",CONCATENATE(DATA!$A$1,DATA!$D$7,DATA!$A$2,DATA!D38),"")&amp;IF(DATA!$E$7&lt;&gt;"",CONCATENATE(DATA!$A$1,DATA!$E$7,DATA!$A$2,DATA!E38),"")&amp;IF(DATA!$F$7&lt;&gt;"",CONCATENATE(DATA!$A$1,DATA!$F$7,DATA!$A$2,DATA!F38),"")&amp;IF(DATA!$G$7&lt;&gt;"",CONCATENATE(DATA!$A$1,DATA!$G$7,DATA!$A$2,DATA!G38),"")&amp;IF(DATA!$H$7&lt;&gt;"",CONCATENATE(DATA!$A$1,DATA!$H$7,DATA!$A$2,DATA!H38),"")&amp;IF(DATA!$I$7&lt;&gt;"",CONCATENATE(DATA!$A$1,DATA!$I$7,DATA!$A$2,DATA!I38),"")&amp;IF(DATA!$J$7&lt;&gt;"",CONCATENATE(DATA!$A$1,DATA!$J$7,DATA!$A$2,DATA!J38),"")&amp;IF(DATA!$K$7&lt;&gt;"",CONCATENATE(DATA!$A$1,DATA!$K$7,DATA!$A$2,DATA!K38),"")&amp;IF(DATA!$L$7&lt;&gt;"",CONCATENATE(DATA!$A$1,DATA!$L$7,DATA!$A$2,DATA!L38),"")&amp;IF(DATA!$M$7&lt;&gt;"",CONCATENATE(DATA!$A$1,DATA!$M$7,DATA!$A$2,DATA!M38),"")&amp;IF(DATA!$N$7&lt;&gt;"",CONCATENATE(DATA!$A$1,DATA!$N$7,DATA!$A$2,DATA!N38),"")&amp;IF(DATA!$O$7&lt;&gt;"",CONCATENATE(DATA!$A$1,DATA!$O$7,DATA!$A$2,DATA!O38),"")&amp;IF(DATA!$P$7&lt;&gt;"",CONCATENATE(DATA!$A$1,DATA!$P$7,DATA!$A$2,DATA!P38),"")&amp;IF(DATA!$Q$7&lt;&gt;"",CONCATENATE(DATA!$A$1,DATA!$Q$7,DATA!$A$2,DATA!Q38),""),"")</f>
        <v/>
      </c>
    </row>
    <row r="32" customFormat="false" ht="15" hidden="false" customHeight="false" outlineLevel="0" collapsed="false">
      <c r="A32" s="0" t="str">
        <f aca="false">IF(DATA!A39&lt;&gt;"",IF(DATA!$C$7&lt;&gt;"",CONCATENATE(DATA!A39,DATA!$A$1,DATA!B39,DATA!$A$1,DATA!$C$7,DATA!$A$2,DATA!C39),"")&amp;IF(DATA!$D$7&lt;&gt;"",CONCATENATE(DATA!$A$1,DATA!$D$7,DATA!$A$2,DATA!D39),"")&amp;IF(DATA!$E$7&lt;&gt;"",CONCATENATE(DATA!$A$1,DATA!$E$7,DATA!$A$2,DATA!E39),"")&amp;IF(DATA!$F$7&lt;&gt;"",CONCATENATE(DATA!$A$1,DATA!$F$7,DATA!$A$2,DATA!F39),"")&amp;IF(DATA!$G$7&lt;&gt;"",CONCATENATE(DATA!$A$1,DATA!$G$7,DATA!$A$2,DATA!G39),"")&amp;IF(DATA!$H$7&lt;&gt;"",CONCATENATE(DATA!$A$1,DATA!$H$7,DATA!$A$2,DATA!H39),"")&amp;IF(DATA!$I$7&lt;&gt;"",CONCATENATE(DATA!$A$1,DATA!$I$7,DATA!$A$2,DATA!I39),"")&amp;IF(DATA!$J$7&lt;&gt;"",CONCATENATE(DATA!$A$1,DATA!$J$7,DATA!$A$2,DATA!J39),"")&amp;IF(DATA!$K$7&lt;&gt;"",CONCATENATE(DATA!$A$1,DATA!$K$7,DATA!$A$2,DATA!K39),"")&amp;IF(DATA!$L$7&lt;&gt;"",CONCATENATE(DATA!$A$1,DATA!$L$7,DATA!$A$2,DATA!L39),"")&amp;IF(DATA!$M$7&lt;&gt;"",CONCATENATE(DATA!$A$1,DATA!$M$7,DATA!$A$2,DATA!M39),"")&amp;IF(DATA!$N$7&lt;&gt;"",CONCATENATE(DATA!$A$1,DATA!$N$7,DATA!$A$2,DATA!N39),"")&amp;IF(DATA!$O$7&lt;&gt;"",CONCATENATE(DATA!$A$1,DATA!$O$7,DATA!$A$2,DATA!O39),"")&amp;IF(DATA!$P$7&lt;&gt;"",CONCATENATE(DATA!$A$1,DATA!$P$7,DATA!$A$2,DATA!P39),"")&amp;IF(DATA!$Q$7&lt;&gt;"",CONCATENATE(DATA!$A$1,DATA!$Q$7,DATA!$A$2,DATA!Q39),""),"")</f>
        <v/>
      </c>
    </row>
    <row r="33" customFormat="false" ht="15" hidden="false" customHeight="false" outlineLevel="0" collapsed="false">
      <c r="A33" s="0" t="str">
        <f aca="false">IF(DATA!A40&lt;&gt;"",IF(DATA!$C$7&lt;&gt;"",CONCATENATE(DATA!A40,DATA!$A$1,DATA!B40,DATA!$A$1,DATA!$C$7,DATA!$A$2,DATA!C40),"")&amp;IF(DATA!$D$7&lt;&gt;"",CONCATENATE(DATA!$A$1,DATA!$D$7,DATA!$A$2,DATA!D40),"")&amp;IF(DATA!$E$7&lt;&gt;"",CONCATENATE(DATA!$A$1,DATA!$E$7,DATA!$A$2,DATA!E40),"")&amp;IF(DATA!$F$7&lt;&gt;"",CONCATENATE(DATA!$A$1,DATA!$F$7,DATA!$A$2,DATA!F40),"")&amp;IF(DATA!$G$7&lt;&gt;"",CONCATENATE(DATA!$A$1,DATA!$G$7,DATA!$A$2,DATA!G40),"")&amp;IF(DATA!$H$7&lt;&gt;"",CONCATENATE(DATA!$A$1,DATA!$H$7,DATA!$A$2,DATA!H40),"")&amp;IF(DATA!$I$7&lt;&gt;"",CONCATENATE(DATA!$A$1,DATA!$I$7,DATA!$A$2,DATA!I40),"")&amp;IF(DATA!$J$7&lt;&gt;"",CONCATENATE(DATA!$A$1,DATA!$J$7,DATA!$A$2,DATA!J40),"")&amp;IF(DATA!$K$7&lt;&gt;"",CONCATENATE(DATA!$A$1,DATA!$K$7,DATA!$A$2,DATA!K40),"")&amp;IF(DATA!$L$7&lt;&gt;"",CONCATENATE(DATA!$A$1,DATA!$L$7,DATA!$A$2,DATA!L40),"")&amp;IF(DATA!$M$7&lt;&gt;"",CONCATENATE(DATA!$A$1,DATA!$M$7,DATA!$A$2,DATA!M40),"")&amp;IF(DATA!$N$7&lt;&gt;"",CONCATENATE(DATA!$A$1,DATA!$N$7,DATA!$A$2,DATA!N40),"")&amp;IF(DATA!$O$7&lt;&gt;"",CONCATENATE(DATA!$A$1,DATA!$O$7,DATA!$A$2,DATA!O40),"")&amp;IF(DATA!$P$7&lt;&gt;"",CONCATENATE(DATA!$A$1,DATA!$P$7,DATA!$A$2,DATA!P40),"")&amp;IF(DATA!$Q$7&lt;&gt;"",CONCATENATE(DATA!$A$1,DATA!$Q$7,DATA!$A$2,DATA!Q40),""),"")</f>
        <v/>
      </c>
    </row>
    <row r="34" customFormat="false" ht="15" hidden="false" customHeight="false" outlineLevel="0" collapsed="false">
      <c r="A34" s="0" t="str">
        <f aca="false">IF(DATA!A41&lt;&gt;"",IF(DATA!$C$7&lt;&gt;"",CONCATENATE(DATA!A41,DATA!$A$1,DATA!B41,DATA!$A$1,DATA!$C$7,DATA!$A$2,DATA!C41),"")&amp;IF(DATA!$D$7&lt;&gt;"",CONCATENATE(DATA!$A$1,DATA!$D$7,DATA!$A$2,DATA!D41),"")&amp;IF(DATA!$E$7&lt;&gt;"",CONCATENATE(DATA!$A$1,DATA!$E$7,DATA!$A$2,DATA!E41),"")&amp;IF(DATA!$F$7&lt;&gt;"",CONCATENATE(DATA!$A$1,DATA!$F$7,DATA!$A$2,DATA!F41),"")&amp;IF(DATA!$G$7&lt;&gt;"",CONCATENATE(DATA!$A$1,DATA!$G$7,DATA!$A$2,DATA!G41),"")&amp;IF(DATA!$H$7&lt;&gt;"",CONCATENATE(DATA!$A$1,DATA!$H$7,DATA!$A$2,DATA!H41),"")&amp;IF(DATA!$I$7&lt;&gt;"",CONCATENATE(DATA!$A$1,DATA!$I$7,DATA!$A$2,DATA!I41),"")&amp;IF(DATA!$J$7&lt;&gt;"",CONCATENATE(DATA!$A$1,DATA!$J$7,DATA!$A$2,DATA!J41),"")&amp;IF(DATA!$K$7&lt;&gt;"",CONCATENATE(DATA!$A$1,DATA!$K$7,DATA!$A$2,DATA!K41),"")&amp;IF(DATA!$L$7&lt;&gt;"",CONCATENATE(DATA!$A$1,DATA!$L$7,DATA!$A$2,DATA!L41),"")&amp;IF(DATA!$M$7&lt;&gt;"",CONCATENATE(DATA!$A$1,DATA!$M$7,DATA!$A$2,DATA!M41),"")&amp;IF(DATA!$N$7&lt;&gt;"",CONCATENATE(DATA!$A$1,DATA!$N$7,DATA!$A$2,DATA!N41),"")&amp;IF(DATA!$O$7&lt;&gt;"",CONCATENATE(DATA!$A$1,DATA!$O$7,DATA!$A$2,DATA!O41),"")&amp;IF(DATA!$P$7&lt;&gt;"",CONCATENATE(DATA!$A$1,DATA!$P$7,DATA!$A$2,DATA!P41),"")&amp;IF(DATA!$Q$7&lt;&gt;"",CONCATENATE(DATA!$A$1,DATA!$Q$7,DATA!$A$2,DATA!Q41),""),"")</f>
        <v/>
      </c>
    </row>
    <row r="35" customFormat="false" ht="15" hidden="false" customHeight="false" outlineLevel="0" collapsed="false">
      <c r="A35" s="0" t="str">
        <f aca="false">IF(DATA!A42&lt;&gt;"",IF(DATA!$C$7&lt;&gt;"",CONCATENATE(DATA!A42,DATA!$A$1,DATA!B42,DATA!$A$1,DATA!$C$7,DATA!$A$2,DATA!C42),"")&amp;IF(DATA!$D$7&lt;&gt;"",CONCATENATE(DATA!$A$1,DATA!$D$7,DATA!$A$2,DATA!D42),"")&amp;IF(DATA!$E$7&lt;&gt;"",CONCATENATE(DATA!$A$1,DATA!$E$7,DATA!$A$2,DATA!E42),"")&amp;IF(DATA!$F$7&lt;&gt;"",CONCATENATE(DATA!$A$1,DATA!$F$7,DATA!$A$2,DATA!F42),"")&amp;IF(DATA!$G$7&lt;&gt;"",CONCATENATE(DATA!$A$1,DATA!$G$7,DATA!$A$2,DATA!G42),"")&amp;IF(DATA!$H$7&lt;&gt;"",CONCATENATE(DATA!$A$1,DATA!$H$7,DATA!$A$2,DATA!H42),"")&amp;IF(DATA!$I$7&lt;&gt;"",CONCATENATE(DATA!$A$1,DATA!$I$7,DATA!$A$2,DATA!I42),"")&amp;IF(DATA!$J$7&lt;&gt;"",CONCATENATE(DATA!$A$1,DATA!$J$7,DATA!$A$2,DATA!J42),"")&amp;IF(DATA!$K$7&lt;&gt;"",CONCATENATE(DATA!$A$1,DATA!$K$7,DATA!$A$2,DATA!K42),"")&amp;IF(DATA!$L$7&lt;&gt;"",CONCATENATE(DATA!$A$1,DATA!$L$7,DATA!$A$2,DATA!L42),"")&amp;IF(DATA!$M$7&lt;&gt;"",CONCATENATE(DATA!$A$1,DATA!$M$7,DATA!$A$2,DATA!M42),"")&amp;IF(DATA!$N$7&lt;&gt;"",CONCATENATE(DATA!$A$1,DATA!$N$7,DATA!$A$2,DATA!N42),"")&amp;IF(DATA!$O$7&lt;&gt;"",CONCATENATE(DATA!$A$1,DATA!$O$7,DATA!$A$2,DATA!O42),"")&amp;IF(DATA!$P$7&lt;&gt;"",CONCATENATE(DATA!$A$1,DATA!$P$7,DATA!$A$2,DATA!P42),"")&amp;IF(DATA!$Q$7&lt;&gt;"",CONCATENATE(DATA!$A$1,DATA!$Q$7,DATA!$A$2,DATA!Q42),""),"")</f>
        <v/>
      </c>
    </row>
    <row r="36" customFormat="false" ht="15" hidden="false" customHeight="false" outlineLevel="0" collapsed="false">
      <c r="A36" s="0" t="str">
        <f aca="false">IF(DATA!A43&lt;&gt;"",IF(DATA!$C$7&lt;&gt;"",CONCATENATE(DATA!A43,DATA!$A$1,DATA!B43,DATA!$A$1,DATA!$C$7,DATA!$A$2,DATA!C43),"")&amp;IF(DATA!$D$7&lt;&gt;"",CONCATENATE(DATA!$A$1,DATA!$D$7,DATA!$A$2,DATA!D43),"")&amp;IF(DATA!$E$7&lt;&gt;"",CONCATENATE(DATA!$A$1,DATA!$E$7,DATA!$A$2,DATA!E43),"")&amp;IF(DATA!$F$7&lt;&gt;"",CONCATENATE(DATA!$A$1,DATA!$F$7,DATA!$A$2,DATA!F43),"")&amp;IF(DATA!$G$7&lt;&gt;"",CONCATENATE(DATA!$A$1,DATA!$G$7,DATA!$A$2,DATA!G43),"")&amp;IF(DATA!$H$7&lt;&gt;"",CONCATENATE(DATA!$A$1,DATA!$H$7,DATA!$A$2,DATA!H43),"")&amp;IF(DATA!$I$7&lt;&gt;"",CONCATENATE(DATA!$A$1,DATA!$I$7,DATA!$A$2,DATA!I43),"")&amp;IF(DATA!$J$7&lt;&gt;"",CONCATENATE(DATA!$A$1,DATA!$J$7,DATA!$A$2,DATA!J43),"")&amp;IF(DATA!$K$7&lt;&gt;"",CONCATENATE(DATA!$A$1,DATA!$K$7,DATA!$A$2,DATA!K43),"")&amp;IF(DATA!$L$7&lt;&gt;"",CONCATENATE(DATA!$A$1,DATA!$L$7,DATA!$A$2,DATA!L43),"")&amp;IF(DATA!$M$7&lt;&gt;"",CONCATENATE(DATA!$A$1,DATA!$M$7,DATA!$A$2,DATA!M43),"")&amp;IF(DATA!$N$7&lt;&gt;"",CONCATENATE(DATA!$A$1,DATA!$N$7,DATA!$A$2,DATA!N43),"")&amp;IF(DATA!$O$7&lt;&gt;"",CONCATENATE(DATA!$A$1,DATA!$O$7,DATA!$A$2,DATA!O43),"")&amp;IF(DATA!$P$7&lt;&gt;"",CONCATENATE(DATA!$A$1,DATA!$P$7,DATA!$A$2,DATA!P43),"")&amp;IF(DATA!$Q$7&lt;&gt;"",CONCATENATE(DATA!$A$1,DATA!$Q$7,DATA!$A$2,DATA!Q43),""),"")</f>
        <v/>
      </c>
    </row>
    <row r="37" customFormat="false" ht="15" hidden="false" customHeight="false" outlineLevel="0" collapsed="false">
      <c r="A37" s="0" t="str">
        <f aca="false">IF(DATA!A44&lt;&gt;"",IF(DATA!$C$7&lt;&gt;"",CONCATENATE(DATA!A44,DATA!$A$1,DATA!B44,DATA!$A$1,DATA!$C$7,DATA!$A$2,DATA!C44),"")&amp;IF(DATA!$D$7&lt;&gt;"",CONCATENATE(DATA!$A$1,DATA!$D$7,DATA!$A$2,DATA!D44),"")&amp;IF(DATA!$E$7&lt;&gt;"",CONCATENATE(DATA!$A$1,DATA!$E$7,DATA!$A$2,DATA!E44),"")&amp;IF(DATA!$F$7&lt;&gt;"",CONCATENATE(DATA!$A$1,DATA!$F$7,DATA!$A$2,DATA!F44),"")&amp;IF(DATA!$G$7&lt;&gt;"",CONCATENATE(DATA!$A$1,DATA!$G$7,DATA!$A$2,DATA!G44),"")&amp;IF(DATA!$H$7&lt;&gt;"",CONCATENATE(DATA!$A$1,DATA!$H$7,DATA!$A$2,DATA!H44),"")&amp;IF(DATA!$I$7&lt;&gt;"",CONCATENATE(DATA!$A$1,DATA!$I$7,DATA!$A$2,DATA!I44),"")&amp;IF(DATA!$J$7&lt;&gt;"",CONCATENATE(DATA!$A$1,DATA!$J$7,DATA!$A$2,DATA!J44),"")&amp;IF(DATA!$K$7&lt;&gt;"",CONCATENATE(DATA!$A$1,DATA!$K$7,DATA!$A$2,DATA!K44),"")&amp;IF(DATA!$L$7&lt;&gt;"",CONCATENATE(DATA!$A$1,DATA!$L$7,DATA!$A$2,DATA!L44),"")&amp;IF(DATA!$M$7&lt;&gt;"",CONCATENATE(DATA!$A$1,DATA!$M$7,DATA!$A$2,DATA!M44),"")&amp;IF(DATA!$N$7&lt;&gt;"",CONCATENATE(DATA!$A$1,DATA!$N$7,DATA!$A$2,DATA!N44),"")&amp;IF(DATA!$O$7&lt;&gt;"",CONCATENATE(DATA!$A$1,DATA!$O$7,DATA!$A$2,DATA!O44),"")&amp;IF(DATA!$P$7&lt;&gt;"",CONCATENATE(DATA!$A$1,DATA!$P$7,DATA!$A$2,DATA!P44),"")&amp;IF(DATA!$Q$7&lt;&gt;"",CONCATENATE(DATA!$A$1,DATA!$Q$7,DATA!$A$2,DATA!Q44),""),"")</f>
        <v/>
      </c>
    </row>
    <row r="38" customFormat="false" ht="15" hidden="false" customHeight="false" outlineLevel="0" collapsed="false">
      <c r="A38" s="0" t="str">
        <f aca="false">IF(DATA!A45&lt;&gt;"",IF(DATA!$C$7&lt;&gt;"",CONCATENATE(DATA!A45,DATA!$A$1,DATA!B45,DATA!$A$1,DATA!$C$7,DATA!$A$2,DATA!C45),"")&amp;IF(DATA!$D$7&lt;&gt;"",CONCATENATE(DATA!$A$1,DATA!$D$7,DATA!$A$2,DATA!D45),"")&amp;IF(DATA!$E$7&lt;&gt;"",CONCATENATE(DATA!$A$1,DATA!$E$7,DATA!$A$2,DATA!E45),"")&amp;IF(DATA!$F$7&lt;&gt;"",CONCATENATE(DATA!$A$1,DATA!$F$7,DATA!$A$2,DATA!F45),"")&amp;IF(DATA!$G$7&lt;&gt;"",CONCATENATE(DATA!$A$1,DATA!$G$7,DATA!$A$2,DATA!G45),"")&amp;IF(DATA!$H$7&lt;&gt;"",CONCATENATE(DATA!$A$1,DATA!$H$7,DATA!$A$2,DATA!H45),"")&amp;IF(DATA!$I$7&lt;&gt;"",CONCATENATE(DATA!$A$1,DATA!$I$7,DATA!$A$2,DATA!I45),"")&amp;IF(DATA!$J$7&lt;&gt;"",CONCATENATE(DATA!$A$1,DATA!$J$7,DATA!$A$2,DATA!J45),"")&amp;IF(DATA!$K$7&lt;&gt;"",CONCATENATE(DATA!$A$1,DATA!$K$7,DATA!$A$2,DATA!K45),"")&amp;IF(DATA!$L$7&lt;&gt;"",CONCATENATE(DATA!$A$1,DATA!$L$7,DATA!$A$2,DATA!L45),"")&amp;IF(DATA!$M$7&lt;&gt;"",CONCATENATE(DATA!$A$1,DATA!$M$7,DATA!$A$2,DATA!M45),"")&amp;IF(DATA!$N$7&lt;&gt;"",CONCATENATE(DATA!$A$1,DATA!$N$7,DATA!$A$2,DATA!N45),"")&amp;IF(DATA!$O$7&lt;&gt;"",CONCATENATE(DATA!$A$1,DATA!$O$7,DATA!$A$2,DATA!O45),"")&amp;IF(DATA!$P$7&lt;&gt;"",CONCATENATE(DATA!$A$1,DATA!$P$7,DATA!$A$2,DATA!P45),"")&amp;IF(DATA!$Q$7&lt;&gt;"",CONCATENATE(DATA!$A$1,DATA!$Q$7,DATA!$A$2,DATA!Q45),""),"")</f>
        <v/>
      </c>
    </row>
    <row r="39" customFormat="false" ht="15" hidden="false" customHeight="false" outlineLevel="0" collapsed="false">
      <c r="A39" s="0" t="str">
        <f aca="false">IF(DATA!A46&lt;&gt;"",IF(DATA!$C$7&lt;&gt;"",CONCATENATE(DATA!A46,DATA!$A$1,DATA!B46,DATA!$A$1,DATA!$C$7,DATA!$A$2,DATA!C46),"")&amp;IF(DATA!$D$7&lt;&gt;"",CONCATENATE(DATA!$A$1,DATA!$D$7,DATA!$A$2,DATA!D46),"")&amp;IF(DATA!$E$7&lt;&gt;"",CONCATENATE(DATA!$A$1,DATA!$E$7,DATA!$A$2,DATA!E46),"")&amp;IF(DATA!$F$7&lt;&gt;"",CONCATENATE(DATA!$A$1,DATA!$F$7,DATA!$A$2,DATA!F46),"")&amp;IF(DATA!$G$7&lt;&gt;"",CONCATENATE(DATA!$A$1,DATA!$G$7,DATA!$A$2,DATA!G46),"")&amp;IF(DATA!$H$7&lt;&gt;"",CONCATENATE(DATA!$A$1,DATA!$H$7,DATA!$A$2,DATA!H46),"")&amp;IF(DATA!$I$7&lt;&gt;"",CONCATENATE(DATA!$A$1,DATA!$I$7,DATA!$A$2,DATA!I46),"")&amp;IF(DATA!$J$7&lt;&gt;"",CONCATENATE(DATA!$A$1,DATA!$J$7,DATA!$A$2,DATA!J46),"")&amp;IF(DATA!$K$7&lt;&gt;"",CONCATENATE(DATA!$A$1,DATA!$K$7,DATA!$A$2,DATA!K46),"")&amp;IF(DATA!$L$7&lt;&gt;"",CONCATENATE(DATA!$A$1,DATA!$L$7,DATA!$A$2,DATA!L46),"")&amp;IF(DATA!$M$7&lt;&gt;"",CONCATENATE(DATA!$A$1,DATA!$M$7,DATA!$A$2,DATA!M46),"")&amp;IF(DATA!$N$7&lt;&gt;"",CONCATENATE(DATA!$A$1,DATA!$N$7,DATA!$A$2,DATA!N46),"")&amp;IF(DATA!$O$7&lt;&gt;"",CONCATENATE(DATA!$A$1,DATA!$O$7,DATA!$A$2,DATA!O46),"")&amp;IF(DATA!$P$7&lt;&gt;"",CONCATENATE(DATA!$A$1,DATA!$P$7,DATA!$A$2,DATA!P46),"")&amp;IF(DATA!$Q$7&lt;&gt;"",CONCATENATE(DATA!$A$1,DATA!$Q$7,DATA!$A$2,DATA!Q46),""),"")</f>
        <v/>
      </c>
    </row>
    <row r="40" customFormat="false" ht="15" hidden="false" customHeight="false" outlineLevel="0" collapsed="false">
      <c r="A40" s="0" t="str">
        <f aca="false">IF(DATA!A47&lt;&gt;"",IF(DATA!$C$7&lt;&gt;"",CONCATENATE(DATA!A47,DATA!$A$1,DATA!B47,DATA!$A$1,DATA!$C$7,DATA!$A$2,DATA!C47),"")&amp;IF(DATA!$D$7&lt;&gt;"",CONCATENATE(DATA!$A$1,DATA!$D$7,DATA!$A$2,DATA!D47),"")&amp;IF(DATA!$E$7&lt;&gt;"",CONCATENATE(DATA!$A$1,DATA!$E$7,DATA!$A$2,DATA!E47),"")&amp;IF(DATA!$F$7&lt;&gt;"",CONCATENATE(DATA!$A$1,DATA!$F$7,DATA!$A$2,DATA!F47),"")&amp;IF(DATA!$G$7&lt;&gt;"",CONCATENATE(DATA!$A$1,DATA!$G$7,DATA!$A$2,DATA!G47),"")&amp;IF(DATA!$H$7&lt;&gt;"",CONCATENATE(DATA!$A$1,DATA!$H$7,DATA!$A$2,DATA!H47),"")&amp;IF(DATA!$I$7&lt;&gt;"",CONCATENATE(DATA!$A$1,DATA!$I$7,DATA!$A$2,DATA!I47),"")&amp;IF(DATA!$J$7&lt;&gt;"",CONCATENATE(DATA!$A$1,DATA!$J$7,DATA!$A$2,DATA!J47),"")&amp;IF(DATA!$K$7&lt;&gt;"",CONCATENATE(DATA!$A$1,DATA!$K$7,DATA!$A$2,DATA!K47),"")&amp;IF(DATA!$L$7&lt;&gt;"",CONCATENATE(DATA!$A$1,DATA!$L$7,DATA!$A$2,DATA!L47),"")&amp;IF(DATA!$M$7&lt;&gt;"",CONCATENATE(DATA!$A$1,DATA!$M$7,DATA!$A$2,DATA!M47),"")&amp;IF(DATA!$N$7&lt;&gt;"",CONCATENATE(DATA!$A$1,DATA!$N$7,DATA!$A$2,DATA!N47),"")&amp;IF(DATA!$O$7&lt;&gt;"",CONCATENATE(DATA!$A$1,DATA!$O$7,DATA!$A$2,DATA!O47),"")&amp;IF(DATA!$P$7&lt;&gt;"",CONCATENATE(DATA!$A$1,DATA!$P$7,DATA!$A$2,DATA!P47),"")&amp;IF(DATA!$Q$7&lt;&gt;"",CONCATENATE(DATA!$A$1,DATA!$Q$7,DATA!$A$2,DATA!Q47),""),"")</f>
        <v/>
      </c>
    </row>
    <row r="41" customFormat="false" ht="15" hidden="false" customHeight="false" outlineLevel="0" collapsed="false">
      <c r="A41" s="0" t="str">
        <f aca="false">IF(DATA!A48&lt;&gt;"",IF(DATA!$C$7&lt;&gt;"",CONCATENATE(DATA!A48,DATA!$A$1,DATA!B48,DATA!$A$1,DATA!$C$7,DATA!$A$2,DATA!C48),"")&amp;IF(DATA!$D$7&lt;&gt;"",CONCATENATE(DATA!$A$1,DATA!$D$7,DATA!$A$2,DATA!D48),"")&amp;IF(DATA!$E$7&lt;&gt;"",CONCATENATE(DATA!$A$1,DATA!$E$7,DATA!$A$2,DATA!E48),"")&amp;IF(DATA!$F$7&lt;&gt;"",CONCATENATE(DATA!$A$1,DATA!$F$7,DATA!$A$2,DATA!F48),"")&amp;IF(DATA!$G$7&lt;&gt;"",CONCATENATE(DATA!$A$1,DATA!$G$7,DATA!$A$2,DATA!G48),"")&amp;IF(DATA!$H$7&lt;&gt;"",CONCATENATE(DATA!$A$1,DATA!$H$7,DATA!$A$2,DATA!H48),"")&amp;IF(DATA!$I$7&lt;&gt;"",CONCATENATE(DATA!$A$1,DATA!$I$7,DATA!$A$2,DATA!I48),"")&amp;IF(DATA!$J$7&lt;&gt;"",CONCATENATE(DATA!$A$1,DATA!$J$7,DATA!$A$2,DATA!J48),"")&amp;IF(DATA!$K$7&lt;&gt;"",CONCATENATE(DATA!$A$1,DATA!$K$7,DATA!$A$2,DATA!K48),"")&amp;IF(DATA!$L$7&lt;&gt;"",CONCATENATE(DATA!$A$1,DATA!$L$7,DATA!$A$2,DATA!L48),"")&amp;IF(DATA!$M$7&lt;&gt;"",CONCATENATE(DATA!$A$1,DATA!$M$7,DATA!$A$2,DATA!M48),"")&amp;IF(DATA!$N$7&lt;&gt;"",CONCATENATE(DATA!$A$1,DATA!$N$7,DATA!$A$2,DATA!N48),"")&amp;IF(DATA!$O$7&lt;&gt;"",CONCATENATE(DATA!$A$1,DATA!$O$7,DATA!$A$2,DATA!O48),"")&amp;IF(DATA!$P$7&lt;&gt;"",CONCATENATE(DATA!$A$1,DATA!$P$7,DATA!$A$2,DATA!P48),"")&amp;IF(DATA!$Q$7&lt;&gt;"",CONCATENATE(DATA!$A$1,DATA!$Q$7,DATA!$A$2,DATA!Q48),""),"")</f>
        <v/>
      </c>
    </row>
    <row r="42" customFormat="false" ht="15" hidden="false" customHeight="false" outlineLevel="0" collapsed="false">
      <c r="A42" s="0" t="str">
        <f aca="false">IF(DATA!A49&lt;&gt;"",IF(DATA!$C$7&lt;&gt;"",CONCATENATE(DATA!A49,DATA!$A$1,DATA!B49,DATA!$A$1,DATA!$C$7,DATA!$A$2,DATA!C49),"")&amp;IF(DATA!$D$7&lt;&gt;"",CONCATENATE(DATA!$A$1,DATA!$D$7,DATA!$A$2,DATA!D49),"")&amp;IF(DATA!$E$7&lt;&gt;"",CONCATENATE(DATA!$A$1,DATA!$E$7,DATA!$A$2,DATA!E49),"")&amp;IF(DATA!$F$7&lt;&gt;"",CONCATENATE(DATA!$A$1,DATA!$F$7,DATA!$A$2,DATA!F49),"")&amp;IF(DATA!$G$7&lt;&gt;"",CONCATENATE(DATA!$A$1,DATA!$G$7,DATA!$A$2,DATA!G49),"")&amp;IF(DATA!$H$7&lt;&gt;"",CONCATENATE(DATA!$A$1,DATA!$H$7,DATA!$A$2,DATA!H49),"")&amp;IF(DATA!$I$7&lt;&gt;"",CONCATENATE(DATA!$A$1,DATA!$I$7,DATA!$A$2,DATA!I49),"")&amp;IF(DATA!$J$7&lt;&gt;"",CONCATENATE(DATA!$A$1,DATA!$J$7,DATA!$A$2,DATA!J49),"")&amp;IF(DATA!$K$7&lt;&gt;"",CONCATENATE(DATA!$A$1,DATA!$K$7,DATA!$A$2,DATA!K49),"")&amp;IF(DATA!$L$7&lt;&gt;"",CONCATENATE(DATA!$A$1,DATA!$L$7,DATA!$A$2,DATA!L49),"")&amp;IF(DATA!$M$7&lt;&gt;"",CONCATENATE(DATA!$A$1,DATA!$M$7,DATA!$A$2,DATA!M49),"")&amp;IF(DATA!$N$7&lt;&gt;"",CONCATENATE(DATA!$A$1,DATA!$N$7,DATA!$A$2,DATA!N49),"")&amp;IF(DATA!$O$7&lt;&gt;"",CONCATENATE(DATA!$A$1,DATA!$O$7,DATA!$A$2,DATA!O49),"")&amp;IF(DATA!$P$7&lt;&gt;"",CONCATENATE(DATA!$A$1,DATA!$P$7,DATA!$A$2,DATA!P49),"")&amp;IF(DATA!$Q$7&lt;&gt;"",CONCATENATE(DATA!$A$1,DATA!$Q$7,DATA!$A$2,DATA!Q49),""),"")</f>
        <v/>
      </c>
    </row>
    <row r="43" customFormat="false" ht="15" hidden="false" customHeight="false" outlineLevel="0" collapsed="false">
      <c r="A43" s="0" t="str">
        <f aca="false">IF(DATA!A50&lt;&gt;"",IF(DATA!$C$7&lt;&gt;"",CONCATENATE(DATA!A50,DATA!$A$1,DATA!B50,DATA!$A$1,DATA!$C$7,DATA!$A$2,DATA!C50),"")&amp;IF(DATA!$D$7&lt;&gt;"",CONCATENATE(DATA!$A$1,DATA!$D$7,DATA!$A$2,DATA!D50),"")&amp;IF(DATA!$E$7&lt;&gt;"",CONCATENATE(DATA!$A$1,DATA!$E$7,DATA!$A$2,DATA!E50),"")&amp;IF(DATA!$F$7&lt;&gt;"",CONCATENATE(DATA!$A$1,DATA!$F$7,DATA!$A$2,DATA!F50),"")&amp;IF(DATA!$G$7&lt;&gt;"",CONCATENATE(DATA!$A$1,DATA!$G$7,DATA!$A$2,DATA!G50),"")&amp;IF(DATA!$H$7&lt;&gt;"",CONCATENATE(DATA!$A$1,DATA!$H$7,DATA!$A$2,DATA!H50),"")&amp;IF(DATA!$I$7&lt;&gt;"",CONCATENATE(DATA!$A$1,DATA!$I$7,DATA!$A$2,DATA!I50),"")&amp;IF(DATA!$J$7&lt;&gt;"",CONCATENATE(DATA!$A$1,DATA!$J$7,DATA!$A$2,DATA!J50),"")&amp;IF(DATA!$K$7&lt;&gt;"",CONCATENATE(DATA!$A$1,DATA!$K$7,DATA!$A$2,DATA!K50),"")&amp;IF(DATA!$L$7&lt;&gt;"",CONCATENATE(DATA!$A$1,DATA!$L$7,DATA!$A$2,DATA!L50),"")&amp;IF(DATA!$M$7&lt;&gt;"",CONCATENATE(DATA!$A$1,DATA!$M$7,DATA!$A$2,DATA!M50),"")&amp;IF(DATA!$N$7&lt;&gt;"",CONCATENATE(DATA!$A$1,DATA!$N$7,DATA!$A$2,DATA!N50),"")&amp;IF(DATA!$O$7&lt;&gt;"",CONCATENATE(DATA!$A$1,DATA!$O$7,DATA!$A$2,DATA!O50),"")&amp;IF(DATA!$P$7&lt;&gt;"",CONCATENATE(DATA!$A$1,DATA!$P$7,DATA!$A$2,DATA!P50),"")&amp;IF(DATA!$Q$7&lt;&gt;"",CONCATENATE(DATA!$A$1,DATA!$Q$7,DATA!$A$2,DATA!Q50),""),"")</f>
        <v/>
      </c>
    </row>
    <row r="44" customFormat="false" ht="15" hidden="false" customHeight="false" outlineLevel="0" collapsed="false">
      <c r="A44" s="0" t="str">
        <f aca="false">IF(DATA!A51&lt;&gt;"",IF(DATA!$C$7&lt;&gt;"",CONCATENATE(DATA!A51,DATA!$A$1,DATA!B51,DATA!$A$1,DATA!$C$7,DATA!$A$2,DATA!C51),"")&amp;IF(DATA!$D$7&lt;&gt;"",CONCATENATE(DATA!$A$1,DATA!$D$7,DATA!$A$2,DATA!D51),"")&amp;IF(DATA!$E$7&lt;&gt;"",CONCATENATE(DATA!$A$1,DATA!$E$7,DATA!$A$2,DATA!E51),"")&amp;IF(DATA!$F$7&lt;&gt;"",CONCATENATE(DATA!$A$1,DATA!$F$7,DATA!$A$2,DATA!F51),"")&amp;IF(DATA!$G$7&lt;&gt;"",CONCATENATE(DATA!$A$1,DATA!$G$7,DATA!$A$2,DATA!G51),"")&amp;IF(DATA!$H$7&lt;&gt;"",CONCATENATE(DATA!$A$1,DATA!$H$7,DATA!$A$2,DATA!H51),"")&amp;IF(DATA!$I$7&lt;&gt;"",CONCATENATE(DATA!$A$1,DATA!$I$7,DATA!$A$2,DATA!I51),"")&amp;IF(DATA!$J$7&lt;&gt;"",CONCATENATE(DATA!$A$1,DATA!$J$7,DATA!$A$2,DATA!J51),"")&amp;IF(DATA!$K$7&lt;&gt;"",CONCATENATE(DATA!$A$1,DATA!$K$7,DATA!$A$2,DATA!K51),"")&amp;IF(DATA!$L$7&lt;&gt;"",CONCATENATE(DATA!$A$1,DATA!$L$7,DATA!$A$2,DATA!L51),"")&amp;IF(DATA!$M$7&lt;&gt;"",CONCATENATE(DATA!$A$1,DATA!$M$7,DATA!$A$2,DATA!M51),"")&amp;IF(DATA!$N$7&lt;&gt;"",CONCATENATE(DATA!$A$1,DATA!$N$7,DATA!$A$2,DATA!N51),"")&amp;IF(DATA!$O$7&lt;&gt;"",CONCATENATE(DATA!$A$1,DATA!$O$7,DATA!$A$2,DATA!O51),"")&amp;IF(DATA!$P$7&lt;&gt;"",CONCATENATE(DATA!$A$1,DATA!$P$7,DATA!$A$2,DATA!P51),"")&amp;IF(DATA!$Q$7&lt;&gt;"",CONCATENATE(DATA!$A$1,DATA!$Q$7,DATA!$A$2,DATA!Q51),""),"")</f>
        <v/>
      </c>
    </row>
    <row r="45" customFormat="false" ht="15" hidden="false" customHeight="false" outlineLevel="0" collapsed="false">
      <c r="A45" s="0" t="str">
        <f aca="false">IF(DATA!A52&lt;&gt;"",IF(DATA!$C$7&lt;&gt;"",CONCATENATE(DATA!A52,DATA!$A$1,DATA!B52,DATA!$A$1,DATA!$C$7,DATA!$A$2,DATA!C52),"")&amp;IF(DATA!$D$7&lt;&gt;"",CONCATENATE(DATA!$A$1,DATA!$D$7,DATA!$A$2,DATA!D52),"")&amp;IF(DATA!$E$7&lt;&gt;"",CONCATENATE(DATA!$A$1,DATA!$E$7,DATA!$A$2,DATA!E52),"")&amp;IF(DATA!$F$7&lt;&gt;"",CONCATENATE(DATA!$A$1,DATA!$F$7,DATA!$A$2,DATA!F52),"")&amp;IF(DATA!$G$7&lt;&gt;"",CONCATENATE(DATA!$A$1,DATA!$G$7,DATA!$A$2,DATA!G52),"")&amp;IF(DATA!$H$7&lt;&gt;"",CONCATENATE(DATA!$A$1,DATA!$H$7,DATA!$A$2,DATA!H52),"")&amp;IF(DATA!$I$7&lt;&gt;"",CONCATENATE(DATA!$A$1,DATA!$I$7,DATA!$A$2,DATA!I52),"")&amp;IF(DATA!$J$7&lt;&gt;"",CONCATENATE(DATA!$A$1,DATA!$J$7,DATA!$A$2,DATA!J52),"")&amp;IF(DATA!$K$7&lt;&gt;"",CONCATENATE(DATA!$A$1,DATA!$K$7,DATA!$A$2,DATA!K52),"")&amp;IF(DATA!$L$7&lt;&gt;"",CONCATENATE(DATA!$A$1,DATA!$L$7,DATA!$A$2,DATA!L52),"")&amp;IF(DATA!$M$7&lt;&gt;"",CONCATENATE(DATA!$A$1,DATA!$M$7,DATA!$A$2,DATA!M52),"")&amp;IF(DATA!$N$7&lt;&gt;"",CONCATENATE(DATA!$A$1,DATA!$N$7,DATA!$A$2,DATA!N52),"")&amp;IF(DATA!$O$7&lt;&gt;"",CONCATENATE(DATA!$A$1,DATA!$O$7,DATA!$A$2,DATA!O52),"")&amp;IF(DATA!$P$7&lt;&gt;"",CONCATENATE(DATA!$A$1,DATA!$P$7,DATA!$A$2,DATA!P52),"")&amp;IF(DATA!$Q$7&lt;&gt;"",CONCATENATE(DATA!$A$1,DATA!$Q$7,DATA!$A$2,DATA!Q52),""),"")</f>
        <v/>
      </c>
    </row>
    <row r="46" customFormat="false" ht="15" hidden="false" customHeight="false" outlineLevel="0" collapsed="false">
      <c r="A46" s="0" t="str">
        <f aca="false">IF(DATA!A53&lt;&gt;"",IF(DATA!$C$7&lt;&gt;"",CONCATENATE(DATA!A53,DATA!$A$1,DATA!B53,DATA!$A$1,DATA!$C$7,DATA!$A$2,DATA!C53),"")&amp;IF(DATA!$D$7&lt;&gt;"",CONCATENATE(DATA!$A$1,DATA!$D$7,DATA!$A$2,DATA!D53),"")&amp;IF(DATA!$E$7&lt;&gt;"",CONCATENATE(DATA!$A$1,DATA!$E$7,DATA!$A$2,DATA!E53),"")&amp;IF(DATA!$F$7&lt;&gt;"",CONCATENATE(DATA!$A$1,DATA!$F$7,DATA!$A$2,DATA!F53),"")&amp;IF(DATA!$G$7&lt;&gt;"",CONCATENATE(DATA!$A$1,DATA!$G$7,DATA!$A$2,DATA!G53),"")&amp;IF(DATA!$H$7&lt;&gt;"",CONCATENATE(DATA!$A$1,DATA!$H$7,DATA!$A$2,DATA!H53),"")&amp;IF(DATA!$I$7&lt;&gt;"",CONCATENATE(DATA!$A$1,DATA!$I$7,DATA!$A$2,DATA!I53),"")&amp;IF(DATA!$J$7&lt;&gt;"",CONCATENATE(DATA!$A$1,DATA!$J$7,DATA!$A$2,DATA!J53),"")&amp;IF(DATA!$K$7&lt;&gt;"",CONCATENATE(DATA!$A$1,DATA!$K$7,DATA!$A$2,DATA!K53),"")&amp;IF(DATA!$L$7&lt;&gt;"",CONCATENATE(DATA!$A$1,DATA!$L$7,DATA!$A$2,DATA!L53),"")&amp;IF(DATA!$M$7&lt;&gt;"",CONCATENATE(DATA!$A$1,DATA!$M$7,DATA!$A$2,DATA!M53),"")&amp;IF(DATA!$N$7&lt;&gt;"",CONCATENATE(DATA!$A$1,DATA!$N$7,DATA!$A$2,DATA!N53),"")&amp;IF(DATA!$O$7&lt;&gt;"",CONCATENATE(DATA!$A$1,DATA!$O$7,DATA!$A$2,DATA!O53),"")&amp;IF(DATA!$P$7&lt;&gt;"",CONCATENATE(DATA!$A$1,DATA!$P$7,DATA!$A$2,DATA!P53),"")&amp;IF(DATA!$Q$7&lt;&gt;"",CONCATENATE(DATA!$A$1,DATA!$Q$7,DATA!$A$2,DATA!Q53),""),"")</f>
        <v/>
      </c>
    </row>
    <row r="47" customFormat="false" ht="15" hidden="false" customHeight="false" outlineLevel="0" collapsed="false">
      <c r="A47" s="0" t="str">
        <f aca="false">IF(DATA!A54&lt;&gt;"",IF(DATA!$C$7&lt;&gt;"",CONCATENATE(DATA!A54,DATA!$A$1,DATA!B54,DATA!$A$1,DATA!$C$7,DATA!$A$2,DATA!C54),"")&amp;IF(DATA!$D$7&lt;&gt;"",CONCATENATE(DATA!$A$1,DATA!$D$7,DATA!$A$2,DATA!D54),"")&amp;IF(DATA!$E$7&lt;&gt;"",CONCATENATE(DATA!$A$1,DATA!$E$7,DATA!$A$2,DATA!E54),"")&amp;IF(DATA!$F$7&lt;&gt;"",CONCATENATE(DATA!$A$1,DATA!$F$7,DATA!$A$2,DATA!F54),"")&amp;IF(DATA!$G$7&lt;&gt;"",CONCATENATE(DATA!$A$1,DATA!$G$7,DATA!$A$2,DATA!G54),"")&amp;IF(DATA!$H$7&lt;&gt;"",CONCATENATE(DATA!$A$1,DATA!$H$7,DATA!$A$2,DATA!H54),"")&amp;IF(DATA!$I$7&lt;&gt;"",CONCATENATE(DATA!$A$1,DATA!$I$7,DATA!$A$2,DATA!I54),"")&amp;IF(DATA!$J$7&lt;&gt;"",CONCATENATE(DATA!$A$1,DATA!$J$7,DATA!$A$2,DATA!J54),"")&amp;IF(DATA!$K$7&lt;&gt;"",CONCATENATE(DATA!$A$1,DATA!$K$7,DATA!$A$2,DATA!K54),"")&amp;IF(DATA!$L$7&lt;&gt;"",CONCATENATE(DATA!$A$1,DATA!$L$7,DATA!$A$2,DATA!L54),"")&amp;IF(DATA!$M$7&lt;&gt;"",CONCATENATE(DATA!$A$1,DATA!$M$7,DATA!$A$2,DATA!M54),"")&amp;IF(DATA!$N$7&lt;&gt;"",CONCATENATE(DATA!$A$1,DATA!$N$7,DATA!$A$2,DATA!N54),"")&amp;IF(DATA!$O$7&lt;&gt;"",CONCATENATE(DATA!$A$1,DATA!$O$7,DATA!$A$2,DATA!O54),"")&amp;IF(DATA!$P$7&lt;&gt;"",CONCATENATE(DATA!$A$1,DATA!$P$7,DATA!$A$2,DATA!P54),"")&amp;IF(DATA!$Q$7&lt;&gt;"",CONCATENATE(DATA!$A$1,DATA!$Q$7,DATA!$A$2,DATA!Q54),""),"")</f>
        <v/>
      </c>
    </row>
    <row r="48" customFormat="false" ht="15" hidden="false" customHeight="false" outlineLevel="0" collapsed="false">
      <c r="A48" s="0" t="str">
        <f aca="false">IF(DATA!A55&lt;&gt;"",IF(DATA!$C$7&lt;&gt;"",CONCATENATE(DATA!A55,DATA!$A$1,DATA!B55,DATA!$A$1,DATA!$C$7,DATA!$A$2,DATA!C55),"")&amp;IF(DATA!$D$7&lt;&gt;"",CONCATENATE(DATA!$A$1,DATA!$D$7,DATA!$A$2,DATA!D55),"")&amp;IF(DATA!$E$7&lt;&gt;"",CONCATENATE(DATA!$A$1,DATA!$E$7,DATA!$A$2,DATA!E55),"")&amp;IF(DATA!$F$7&lt;&gt;"",CONCATENATE(DATA!$A$1,DATA!$F$7,DATA!$A$2,DATA!F55),"")&amp;IF(DATA!$G$7&lt;&gt;"",CONCATENATE(DATA!$A$1,DATA!$G$7,DATA!$A$2,DATA!G55),"")&amp;IF(DATA!$H$7&lt;&gt;"",CONCATENATE(DATA!$A$1,DATA!$H$7,DATA!$A$2,DATA!H55),"")&amp;IF(DATA!$I$7&lt;&gt;"",CONCATENATE(DATA!$A$1,DATA!$I$7,DATA!$A$2,DATA!I55),"")&amp;IF(DATA!$J$7&lt;&gt;"",CONCATENATE(DATA!$A$1,DATA!$J$7,DATA!$A$2,DATA!J55),"")&amp;IF(DATA!$K$7&lt;&gt;"",CONCATENATE(DATA!$A$1,DATA!$K$7,DATA!$A$2,DATA!K55),"")&amp;IF(DATA!$L$7&lt;&gt;"",CONCATENATE(DATA!$A$1,DATA!$L$7,DATA!$A$2,DATA!L55),"")&amp;IF(DATA!$M$7&lt;&gt;"",CONCATENATE(DATA!$A$1,DATA!$M$7,DATA!$A$2,DATA!M55),"")&amp;IF(DATA!$N$7&lt;&gt;"",CONCATENATE(DATA!$A$1,DATA!$N$7,DATA!$A$2,DATA!N55),"")&amp;IF(DATA!$O$7&lt;&gt;"",CONCATENATE(DATA!$A$1,DATA!$O$7,DATA!$A$2,DATA!O55),"")&amp;IF(DATA!$P$7&lt;&gt;"",CONCATENATE(DATA!$A$1,DATA!$P$7,DATA!$A$2,DATA!P55),"")&amp;IF(DATA!$Q$7&lt;&gt;"",CONCATENATE(DATA!$A$1,DATA!$Q$7,DATA!$A$2,DATA!Q55),""),"")</f>
        <v/>
      </c>
    </row>
    <row r="49" customFormat="false" ht="15" hidden="false" customHeight="false" outlineLevel="0" collapsed="false">
      <c r="A49" s="0" t="str">
        <f aca="false">IF(DATA!A56&lt;&gt;"",IF(DATA!$C$7&lt;&gt;"",CONCATENATE(DATA!A56,DATA!$A$1,DATA!B56,DATA!$A$1,DATA!$C$7,DATA!$A$2,DATA!C56),"")&amp;IF(DATA!$D$7&lt;&gt;"",CONCATENATE(DATA!$A$1,DATA!$D$7,DATA!$A$2,DATA!D56),"")&amp;IF(DATA!$E$7&lt;&gt;"",CONCATENATE(DATA!$A$1,DATA!$E$7,DATA!$A$2,DATA!E56),"")&amp;IF(DATA!$F$7&lt;&gt;"",CONCATENATE(DATA!$A$1,DATA!$F$7,DATA!$A$2,DATA!F56),"")&amp;IF(DATA!$G$7&lt;&gt;"",CONCATENATE(DATA!$A$1,DATA!$G$7,DATA!$A$2,DATA!G56),"")&amp;IF(DATA!$H$7&lt;&gt;"",CONCATENATE(DATA!$A$1,DATA!$H$7,DATA!$A$2,DATA!H56),"")&amp;IF(DATA!$I$7&lt;&gt;"",CONCATENATE(DATA!$A$1,DATA!$I$7,DATA!$A$2,DATA!I56),"")&amp;IF(DATA!$J$7&lt;&gt;"",CONCATENATE(DATA!$A$1,DATA!$J$7,DATA!$A$2,DATA!J56),"")&amp;IF(DATA!$K$7&lt;&gt;"",CONCATENATE(DATA!$A$1,DATA!$K$7,DATA!$A$2,DATA!K56),"")&amp;IF(DATA!$L$7&lt;&gt;"",CONCATENATE(DATA!$A$1,DATA!$L$7,DATA!$A$2,DATA!L56),"")&amp;IF(DATA!$M$7&lt;&gt;"",CONCATENATE(DATA!$A$1,DATA!$M$7,DATA!$A$2,DATA!M56),"")&amp;IF(DATA!$N$7&lt;&gt;"",CONCATENATE(DATA!$A$1,DATA!$N$7,DATA!$A$2,DATA!N56),"")&amp;IF(DATA!$O$7&lt;&gt;"",CONCATENATE(DATA!$A$1,DATA!$O$7,DATA!$A$2,DATA!O56),"")&amp;IF(DATA!$P$7&lt;&gt;"",CONCATENATE(DATA!$A$1,DATA!$P$7,DATA!$A$2,DATA!P56),"")&amp;IF(DATA!$Q$7&lt;&gt;"",CONCATENATE(DATA!$A$1,DATA!$Q$7,DATA!$A$2,DATA!Q56),""),"")</f>
        <v/>
      </c>
    </row>
    <row r="50" customFormat="false" ht="15" hidden="false" customHeight="false" outlineLevel="0" collapsed="false">
      <c r="A50" s="0" t="str">
        <f aca="false">IF(DATA!A57&lt;&gt;"",IF(DATA!$C$7&lt;&gt;"",CONCATENATE(DATA!A57,DATA!$A$1,DATA!B57,DATA!$A$1,DATA!$C$7,DATA!$A$2,DATA!C57),"")&amp;IF(DATA!$D$7&lt;&gt;"",CONCATENATE(DATA!$A$1,DATA!$D$7,DATA!$A$2,DATA!D57),"")&amp;IF(DATA!$E$7&lt;&gt;"",CONCATENATE(DATA!$A$1,DATA!$E$7,DATA!$A$2,DATA!E57),"")&amp;IF(DATA!$F$7&lt;&gt;"",CONCATENATE(DATA!$A$1,DATA!$F$7,DATA!$A$2,DATA!F57),"")&amp;IF(DATA!$G$7&lt;&gt;"",CONCATENATE(DATA!$A$1,DATA!$G$7,DATA!$A$2,DATA!G57),"")&amp;IF(DATA!$H$7&lt;&gt;"",CONCATENATE(DATA!$A$1,DATA!$H$7,DATA!$A$2,DATA!H57),"")&amp;IF(DATA!$I$7&lt;&gt;"",CONCATENATE(DATA!$A$1,DATA!$I$7,DATA!$A$2,DATA!I57),"")&amp;IF(DATA!$J$7&lt;&gt;"",CONCATENATE(DATA!$A$1,DATA!$J$7,DATA!$A$2,DATA!J57),"")&amp;IF(DATA!$K$7&lt;&gt;"",CONCATENATE(DATA!$A$1,DATA!$K$7,DATA!$A$2,DATA!K57),"")&amp;IF(DATA!$L$7&lt;&gt;"",CONCATENATE(DATA!$A$1,DATA!$L$7,DATA!$A$2,DATA!L57),"")&amp;IF(DATA!$M$7&lt;&gt;"",CONCATENATE(DATA!$A$1,DATA!$M$7,DATA!$A$2,DATA!M57),"")&amp;IF(DATA!$N$7&lt;&gt;"",CONCATENATE(DATA!$A$1,DATA!$N$7,DATA!$A$2,DATA!N57),"")&amp;IF(DATA!$O$7&lt;&gt;"",CONCATENATE(DATA!$A$1,DATA!$O$7,DATA!$A$2,DATA!O57),"")&amp;IF(DATA!$P$7&lt;&gt;"",CONCATENATE(DATA!$A$1,DATA!$P$7,DATA!$A$2,DATA!P57),"")&amp;IF(DATA!$Q$7&lt;&gt;"",CONCATENATE(DATA!$A$1,DATA!$Q$7,DATA!$A$2,DATA!Q57),""),"")</f>
        <v/>
      </c>
    </row>
    <row r="51" customFormat="false" ht="15" hidden="false" customHeight="false" outlineLevel="0" collapsed="false">
      <c r="A51" s="0" t="str">
        <f aca="false">IF(DATA!A58&lt;&gt;"",IF(DATA!$C$7&lt;&gt;"",CONCATENATE(DATA!A58,DATA!$A$1,DATA!B58,DATA!$A$1,DATA!$C$7,DATA!$A$2,DATA!C58),"")&amp;IF(DATA!$D$7&lt;&gt;"",CONCATENATE(DATA!$A$1,DATA!$D$7,DATA!$A$2,DATA!D58),"")&amp;IF(DATA!$E$7&lt;&gt;"",CONCATENATE(DATA!$A$1,DATA!$E$7,DATA!$A$2,DATA!E58),"")&amp;IF(DATA!$F$7&lt;&gt;"",CONCATENATE(DATA!$A$1,DATA!$F$7,DATA!$A$2,DATA!F58),"")&amp;IF(DATA!$G$7&lt;&gt;"",CONCATENATE(DATA!$A$1,DATA!$G$7,DATA!$A$2,DATA!G58),"")&amp;IF(DATA!$H$7&lt;&gt;"",CONCATENATE(DATA!$A$1,DATA!$H$7,DATA!$A$2,DATA!H58),"")&amp;IF(DATA!$I$7&lt;&gt;"",CONCATENATE(DATA!$A$1,DATA!$I$7,DATA!$A$2,DATA!I58),"")&amp;IF(DATA!$J$7&lt;&gt;"",CONCATENATE(DATA!$A$1,DATA!$J$7,DATA!$A$2,DATA!J58),"")&amp;IF(DATA!$K$7&lt;&gt;"",CONCATENATE(DATA!$A$1,DATA!$K$7,DATA!$A$2,DATA!K58),"")&amp;IF(DATA!$L$7&lt;&gt;"",CONCATENATE(DATA!$A$1,DATA!$L$7,DATA!$A$2,DATA!L58),"")&amp;IF(DATA!$M$7&lt;&gt;"",CONCATENATE(DATA!$A$1,DATA!$M$7,DATA!$A$2,DATA!M58),"")&amp;IF(DATA!$N$7&lt;&gt;"",CONCATENATE(DATA!$A$1,DATA!$N$7,DATA!$A$2,DATA!N58),"")&amp;IF(DATA!$O$7&lt;&gt;"",CONCATENATE(DATA!$A$1,DATA!$O$7,DATA!$A$2,DATA!O58),"")&amp;IF(DATA!$P$7&lt;&gt;"",CONCATENATE(DATA!$A$1,DATA!$P$7,DATA!$A$2,DATA!P58),"")&amp;IF(DATA!$Q$7&lt;&gt;"",CONCATENATE(DATA!$A$1,DATA!$Q$7,DATA!$A$2,DATA!Q58),""),"")</f>
        <v/>
      </c>
    </row>
    <row r="52" customFormat="false" ht="15" hidden="false" customHeight="false" outlineLevel="0" collapsed="false">
      <c r="A52" s="0" t="str">
        <f aca="false">IF(DATA!A59&lt;&gt;"",IF(DATA!$C$7&lt;&gt;"",CONCATENATE(DATA!A59,DATA!$A$1,DATA!B59,DATA!$A$1,DATA!$C$7,DATA!$A$2,DATA!C59),"")&amp;IF(DATA!$D$7&lt;&gt;"",CONCATENATE(DATA!$A$1,DATA!$D$7,DATA!$A$2,DATA!D59),"")&amp;IF(DATA!$E$7&lt;&gt;"",CONCATENATE(DATA!$A$1,DATA!$E$7,DATA!$A$2,DATA!E59),"")&amp;IF(DATA!$F$7&lt;&gt;"",CONCATENATE(DATA!$A$1,DATA!$F$7,DATA!$A$2,DATA!F59),"")&amp;IF(DATA!$G$7&lt;&gt;"",CONCATENATE(DATA!$A$1,DATA!$G$7,DATA!$A$2,DATA!G59),"")&amp;IF(DATA!$H$7&lt;&gt;"",CONCATENATE(DATA!$A$1,DATA!$H$7,DATA!$A$2,DATA!H59),"")&amp;IF(DATA!$I$7&lt;&gt;"",CONCATENATE(DATA!$A$1,DATA!$I$7,DATA!$A$2,DATA!I59),"")&amp;IF(DATA!$J$7&lt;&gt;"",CONCATENATE(DATA!$A$1,DATA!$J$7,DATA!$A$2,DATA!J59),"")&amp;IF(DATA!$K$7&lt;&gt;"",CONCATENATE(DATA!$A$1,DATA!$K$7,DATA!$A$2,DATA!K59),"")&amp;IF(DATA!$L$7&lt;&gt;"",CONCATENATE(DATA!$A$1,DATA!$L$7,DATA!$A$2,DATA!L59),"")&amp;IF(DATA!$M$7&lt;&gt;"",CONCATENATE(DATA!$A$1,DATA!$M$7,DATA!$A$2,DATA!M59),"")&amp;IF(DATA!$N$7&lt;&gt;"",CONCATENATE(DATA!$A$1,DATA!$N$7,DATA!$A$2,DATA!N59),"")&amp;IF(DATA!$O$7&lt;&gt;"",CONCATENATE(DATA!$A$1,DATA!$O$7,DATA!$A$2,DATA!O59),"")&amp;IF(DATA!$P$7&lt;&gt;"",CONCATENATE(DATA!$A$1,DATA!$P$7,DATA!$A$2,DATA!P59),"")&amp;IF(DATA!$Q$7&lt;&gt;"",CONCATENATE(DATA!$A$1,DATA!$Q$7,DATA!$A$2,DATA!Q59),""),"")</f>
        <v/>
      </c>
    </row>
    <row r="53" customFormat="false" ht="15" hidden="false" customHeight="false" outlineLevel="0" collapsed="false">
      <c r="A53" s="0" t="str">
        <f aca="false">IF(DATA!A60&lt;&gt;"",IF(DATA!$C$7&lt;&gt;"",CONCATENATE(DATA!A60,DATA!$A$1,DATA!B60,DATA!$A$1,DATA!$C$7,DATA!$A$2,DATA!C60),"")&amp;IF(DATA!$D$7&lt;&gt;"",CONCATENATE(DATA!$A$1,DATA!$D$7,DATA!$A$2,DATA!D60),"")&amp;IF(DATA!$E$7&lt;&gt;"",CONCATENATE(DATA!$A$1,DATA!$E$7,DATA!$A$2,DATA!E60),"")&amp;IF(DATA!$F$7&lt;&gt;"",CONCATENATE(DATA!$A$1,DATA!$F$7,DATA!$A$2,DATA!F60),"")&amp;IF(DATA!$G$7&lt;&gt;"",CONCATENATE(DATA!$A$1,DATA!$G$7,DATA!$A$2,DATA!G60),"")&amp;IF(DATA!$H$7&lt;&gt;"",CONCATENATE(DATA!$A$1,DATA!$H$7,DATA!$A$2,DATA!H60),"")&amp;IF(DATA!$I$7&lt;&gt;"",CONCATENATE(DATA!$A$1,DATA!$I$7,DATA!$A$2,DATA!I60),"")&amp;IF(DATA!$J$7&lt;&gt;"",CONCATENATE(DATA!$A$1,DATA!$J$7,DATA!$A$2,DATA!J60),"")&amp;IF(DATA!$K$7&lt;&gt;"",CONCATENATE(DATA!$A$1,DATA!$K$7,DATA!$A$2,DATA!K60),"")&amp;IF(DATA!$L$7&lt;&gt;"",CONCATENATE(DATA!$A$1,DATA!$L$7,DATA!$A$2,DATA!L60),"")&amp;IF(DATA!$M$7&lt;&gt;"",CONCATENATE(DATA!$A$1,DATA!$M$7,DATA!$A$2,DATA!M60),"")&amp;IF(DATA!$N$7&lt;&gt;"",CONCATENATE(DATA!$A$1,DATA!$N$7,DATA!$A$2,DATA!N60),"")&amp;IF(DATA!$O$7&lt;&gt;"",CONCATENATE(DATA!$A$1,DATA!$O$7,DATA!$A$2,DATA!O60),"")&amp;IF(DATA!$P$7&lt;&gt;"",CONCATENATE(DATA!$A$1,DATA!$P$7,DATA!$A$2,DATA!P60),"")&amp;IF(DATA!$Q$7&lt;&gt;"",CONCATENATE(DATA!$A$1,DATA!$Q$7,DATA!$A$2,DATA!Q60),""),"")</f>
        <v/>
      </c>
    </row>
    <row r="54" customFormat="false" ht="15" hidden="false" customHeight="false" outlineLevel="0" collapsed="false">
      <c r="A54" s="0" t="str">
        <f aca="false">IF(DATA!A61&lt;&gt;"",IF(DATA!$C$7&lt;&gt;"",CONCATENATE(DATA!A61,DATA!$A$1,DATA!B61,DATA!$A$1,DATA!$C$7,DATA!$A$2,DATA!C61),"")&amp;IF(DATA!$D$7&lt;&gt;"",CONCATENATE(DATA!$A$1,DATA!$D$7,DATA!$A$2,DATA!D61),"")&amp;IF(DATA!$E$7&lt;&gt;"",CONCATENATE(DATA!$A$1,DATA!$E$7,DATA!$A$2,DATA!E61),"")&amp;IF(DATA!$F$7&lt;&gt;"",CONCATENATE(DATA!$A$1,DATA!$F$7,DATA!$A$2,DATA!F61),"")&amp;IF(DATA!$G$7&lt;&gt;"",CONCATENATE(DATA!$A$1,DATA!$G$7,DATA!$A$2,DATA!G61),"")&amp;IF(DATA!$H$7&lt;&gt;"",CONCATENATE(DATA!$A$1,DATA!$H$7,DATA!$A$2,DATA!H61),"")&amp;IF(DATA!$I$7&lt;&gt;"",CONCATENATE(DATA!$A$1,DATA!$I$7,DATA!$A$2,DATA!I61),"")&amp;IF(DATA!$J$7&lt;&gt;"",CONCATENATE(DATA!$A$1,DATA!$J$7,DATA!$A$2,DATA!J61),"")&amp;IF(DATA!$K$7&lt;&gt;"",CONCATENATE(DATA!$A$1,DATA!$K$7,DATA!$A$2,DATA!K61),"")&amp;IF(DATA!$L$7&lt;&gt;"",CONCATENATE(DATA!$A$1,DATA!$L$7,DATA!$A$2,DATA!L61),"")&amp;IF(DATA!$M$7&lt;&gt;"",CONCATENATE(DATA!$A$1,DATA!$M$7,DATA!$A$2,DATA!M61),"")&amp;IF(DATA!$N$7&lt;&gt;"",CONCATENATE(DATA!$A$1,DATA!$N$7,DATA!$A$2,DATA!N61),"")&amp;IF(DATA!$O$7&lt;&gt;"",CONCATENATE(DATA!$A$1,DATA!$O$7,DATA!$A$2,DATA!O61),"")&amp;IF(DATA!$P$7&lt;&gt;"",CONCATENATE(DATA!$A$1,DATA!$P$7,DATA!$A$2,DATA!P61),"")&amp;IF(DATA!$Q$7&lt;&gt;"",CONCATENATE(DATA!$A$1,DATA!$Q$7,DATA!$A$2,DATA!Q61),""),"")</f>
        <v/>
      </c>
    </row>
    <row r="55" customFormat="false" ht="15" hidden="false" customHeight="false" outlineLevel="0" collapsed="false">
      <c r="A55" s="0" t="str">
        <f aca="false">IF(DATA!A62&lt;&gt;"",IF(DATA!$C$7&lt;&gt;"",CONCATENATE(DATA!A62,DATA!$A$1,DATA!B62,DATA!$A$1,DATA!$C$7,DATA!$A$2,DATA!C62),"")&amp;IF(DATA!$D$7&lt;&gt;"",CONCATENATE(DATA!$A$1,DATA!$D$7,DATA!$A$2,DATA!D62),"")&amp;IF(DATA!$E$7&lt;&gt;"",CONCATENATE(DATA!$A$1,DATA!$E$7,DATA!$A$2,DATA!E62),"")&amp;IF(DATA!$F$7&lt;&gt;"",CONCATENATE(DATA!$A$1,DATA!$F$7,DATA!$A$2,DATA!F62),"")&amp;IF(DATA!$G$7&lt;&gt;"",CONCATENATE(DATA!$A$1,DATA!$G$7,DATA!$A$2,DATA!G62),"")&amp;IF(DATA!$H$7&lt;&gt;"",CONCATENATE(DATA!$A$1,DATA!$H$7,DATA!$A$2,DATA!H62),"")&amp;IF(DATA!$I$7&lt;&gt;"",CONCATENATE(DATA!$A$1,DATA!$I$7,DATA!$A$2,DATA!I62),"")&amp;IF(DATA!$J$7&lt;&gt;"",CONCATENATE(DATA!$A$1,DATA!$J$7,DATA!$A$2,DATA!J62),"")&amp;IF(DATA!$K$7&lt;&gt;"",CONCATENATE(DATA!$A$1,DATA!$K$7,DATA!$A$2,DATA!K62),"")&amp;IF(DATA!$L$7&lt;&gt;"",CONCATENATE(DATA!$A$1,DATA!$L$7,DATA!$A$2,DATA!L62),"")&amp;IF(DATA!$M$7&lt;&gt;"",CONCATENATE(DATA!$A$1,DATA!$M$7,DATA!$A$2,DATA!M62),"")&amp;IF(DATA!$N$7&lt;&gt;"",CONCATENATE(DATA!$A$1,DATA!$N$7,DATA!$A$2,DATA!N62),"")&amp;IF(DATA!$O$7&lt;&gt;"",CONCATENATE(DATA!$A$1,DATA!$O$7,DATA!$A$2,DATA!O62),"")&amp;IF(DATA!$P$7&lt;&gt;"",CONCATENATE(DATA!$A$1,DATA!$P$7,DATA!$A$2,DATA!P62),"")&amp;IF(DATA!$Q$7&lt;&gt;"",CONCATENATE(DATA!$A$1,DATA!$Q$7,DATA!$A$2,DATA!Q62),""),"")</f>
        <v/>
      </c>
    </row>
    <row r="56" customFormat="false" ht="15" hidden="false" customHeight="false" outlineLevel="0" collapsed="false">
      <c r="A56" s="0" t="str">
        <f aca="false">IF(DATA!A63&lt;&gt;"",IF(DATA!$C$7&lt;&gt;"",CONCATENATE(DATA!A63,DATA!$A$1,DATA!B63,DATA!$A$1,DATA!$C$7,DATA!$A$2,DATA!C63),"")&amp;IF(DATA!$D$7&lt;&gt;"",CONCATENATE(DATA!$A$1,DATA!$D$7,DATA!$A$2,DATA!D63),"")&amp;IF(DATA!$E$7&lt;&gt;"",CONCATENATE(DATA!$A$1,DATA!$E$7,DATA!$A$2,DATA!E63),"")&amp;IF(DATA!$F$7&lt;&gt;"",CONCATENATE(DATA!$A$1,DATA!$F$7,DATA!$A$2,DATA!F63),"")&amp;IF(DATA!$G$7&lt;&gt;"",CONCATENATE(DATA!$A$1,DATA!$G$7,DATA!$A$2,DATA!G63),"")&amp;IF(DATA!$H$7&lt;&gt;"",CONCATENATE(DATA!$A$1,DATA!$H$7,DATA!$A$2,DATA!H63),"")&amp;IF(DATA!$I$7&lt;&gt;"",CONCATENATE(DATA!$A$1,DATA!$I$7,DATA!$A$2,DATA!I63),"")&amp;IF(DATA!$J$7&lt;&gt;"",CONCATENATE(DATA!$A$1,DATA!$J$7,DATA!$A$2,DATA!J63),"")&amp;IF(DATA!$K$7&lt;&gt;"",CONCATENATE(DATA!$A$1,DATA!$K$7,DATA!$A$2,DATA!K63),"")&amp;IF(DATA!$L$7&lt;&gt;"",CONCATENATE(DATA!$A$1,DATA!$L$7,DATA!$A$2,DATA!L63),"")&amp;IF(DATA!$M$7&lt;&gt;"",CONCATENATE(DATA!$A$1,DATA!$M$7,DATA!$A$2,DATA!M63),"")&amp;IF(DATA!$N$7&lt;&gt;"",CONCATENATE(DATA!$A$1,DATA!$N$7,DATA!$A$2,DATA!N63),"")&amp;IF(DATA!$O$7&lt;&gt;"",CONCATENATE(DATA!$A$1,DATA!$O$7,DATA!$A$2,DATA!O63),"")&amp;IF(DATA!$P$7&lt;&gt;"",CONCATENATE(DATA!$A$1,DATA!$P$7,DATA!$A$2,DATA!P63),"")&amp;IF(DATA!$Q$7&lt;&gt;"",CONCATENATE(DATA!$A$1,DATA!$Q$7,DATA!$A$2,DATA!Q63),""),"")</f>
        <v/>
      </c>
    </row>
    <row r="57" customFormat="false" ht="15" hidden="false" customHeight="false" outlineLevel="0" collapsed="false">
      <c r="A57" s="0" t="str">
        <f aca="false">IF(DATA!A64&lt;&gt;"",IF(DATA!$C$7&lt;&gt;"",CONCATENATE(DATA!A64,DATA!$A$1,DATA!B64,DATA!$A$1,DATA!$C$7,DATA!$A$2,DATA!C64),"")&amp;IF(DATA!$D$7&lt;&gt;"",CONCATENATE(DATA!$A$1,DATA!$D$7,DATA!$A$2,DATA!D64),"")&amp;IF(DATA!$E$7&lt;&gt;"",CONCATENATE(DATA!$A$1,DATA!$E$7,DATA!$A$2,DATA!E64),"")&amp;IF(DATA!$F$7&lt;&gt;"",CONCATENATE(DATA!$A$1,DATA!$F$7,DATA!$A$2,DATA!F64),"")&amp;IF(DATA!$G$7&lt;&gt;"",CONCATENATE(DATA!$A$1,DATA!$G$7,DATA!$A$2,DATA!G64),"")&amp;IF(DATA!$H$7&lt;&gt;"",CONCATENATE(DATA!$A$1,DATA!$H$7,DATA!$A$2,DATA!H64),"")&amp;IF(DATA!$I$7&lt;&gt;"",CONCATENATE(DATA!$A$1,DATA!$I$7,DATA!$A$2,DATA!I64),"")&amp;IF(DATA!$J$7&lt;&gt;"",CONCATENATE(DATA!$A$1,DATA!$J$7,DATA!$A$2,DATA!J64),"")&amp;IF(DATA!$K$7&lt;&gt;"",CONCATENATE(DATA!$A$1,DATA!$K$7,DATA!$A$2,DATA!K64),"")&amp;IF(DATA!$L$7&lt;&gt;"",CONCATENATE(DATA!$A$1,DATA!$L$7,DATA!$A$2,DATA!L64),"")&amp;IF(DATA!$M$7&lt;&gt;"",CONCATENATE(DATA!$A$1,DATA!$M$7,DATA!$A$2,DATA!M64),"")&amp;IF(DATA!$N$7&lt;&gt;"",CONCATENATE(DATA!$A$1,DATA!$N$7,DATA!$A$2,DATA!N64),"")&amp;IF(DATA!$O$7&lt;&gt;"",CONCATENATE(DATA!$A$1,DATA!$O$7,DATA!$A$2,DATA!O64),"")&amp;IF(DATA!$P$7&lt;&gt;"",CONCATENATE(DATA!$A$1,DATA!$P$7,DATA!$A$2,DATA!P64),"")&amp;IF(DATA!$Q$7&lt;&gt;"",CONCATENATE(DATA!$A$1,DATA!$Q$7,DATA!$A$2,DATA!Q64),""),"")</f>
        <v/>
      </c>
    </row>
    <row r="58" customFormat="false" ht="15" hidden="false" customHeight="false" outlineLevel="0" collapsed="false">
      <c r="A58" s="0" t="str">
        <f aca="false">IF(DATA!A65&lt;&gt;"",IF(DATA!$C$7&lt;&gt;"",CONCATENATE(DATA!A65,DATA!$A$1,DATA!B65,DATA!$A$1,DATA!$C$7,DATA!$A$2,DATA!C65),"")&amp;IF(DATA!$D$7&lt;&gt;"",CONCATENATE(DATA!$A$1,DATA!$D$7,DATA!$A$2,DATA!D65),"")&amp;IF(DATA!$E$7&lt;&gt;"",CONCATENATE(DATA!$A$1,DATA!$E$7,DATA!$A$2,DATA!E65),"")&amp;IF(DATA!$F$7&lt;&gt;"",CONCATENATE(DATA!$A$1,DATA!$F$7,DATA!$A$2,DATA!F65),"")&amp;IF(DATA!$G$7&lt;&gt;"",CONCATENATE(DATA!$A$1,DATA!$G$7,DATA!$A$2,DATA!G65),"")&amp;IF(DATA!$H$7&lt;&gt;"",CONCATENATE(DATA!$A$1,DATA!$H$7,DATA!$A$2,DATA!H65),"")&amp;IF(DATA!$I$7&lt;&gt;"",CONCATENATE(DATA!$A$1,DATA!$I$7,DATA!$A$2,DATA!I65),"")&amp;IF(DATA!$J$7&lt;&gt;"",CONCATENATE(DATA!$A$1,DATA!$J$7,DATA!$A$2,DATA!J65),"")&amp;IF(DATA!$K$7&lt;&gt;"",CONCATENATE(DATA!$A$1,DATA!$K$7,DATA!$A$2,DATA!K65),"")&amp;IF(DATA!$L$7&lt;&gt;"",CONCATENATE(DATA!$A$1,DATA!$L$7,DATA!$A$2,DATA!L65),"")&amp;IF(DATA!$M$7&lt;&gt;"",CONCATENATE(DATA!$A$1,DATA!$M$7,DATA!$A$2,DATA!M65),"")&amp;IF(DATA!$N$7&lt;&gt;"",CONCATENATE(DATA!$A$1,DATA!$N$7,DATA!$A$2,DATA!N65),"")&amp;IF(DATA!$O$7&lt;&gt;"",CONCATENATE(DATA!$A$1,DATA!$O$7,DATA!$A$2,DATA!O65),"")&amp;IF(DATA!$P$7&lt;&gt;"",CONCATENATE(DATA!$A$1,DATA!$P$7,DATA!$A$2,DATA!P65),"")&amp;IF(DATA!$Q$7&lt;&gt;"",CONCATENATE(DATA!$A$1,DATA!$Q$7,DATA!$A$2,DATA!Q65),""),"")</f>
        <v/>
      </c>
    </row>
    <row r="59" customFormat="false" ht="15" hidden="false" customHeight="false" outlineLevel="0" collapsed="false">
      <c r="A59" s="0" t="str">
        <f aca="false">IF(DATA!A66&lt;&gt;"",IF(DATA!$C$7&lt;&gt;"",CONCATENATE(DATA!A66,DATA!$A$1,DATA!B66,DATA!$A$1,DATA!$C$7,DATA!$A$2,DATA!C66),"")&amp;IF(DATA!$D$7&lt;&gt;"",CONCATENATE(DATA!$A$1,DATA!$D$7,DATA!$A$2,DATA!D66),"")&amp;IF(DATA!$E$7&lt;&gt;"",CONCATENATE(DATA!$A$1,DATA!$E$7,DATA!$A$2,DATA!E66),"")&amp;IF(DATA!$F$7&lt;&gt;"",CONCATENATE(DATA!$A$1,DATA!$F$7,DATA!$A$2,DATA!F66),"")&amp;IF(DATA!$G$7&lt;&gt;"",CONCATENATE(DATA!$A$1,DATA!$G$7,DATA!$A$2,DATA!G66),"")&amp;IF(DATA!$H$7&lt;&gt;"",CONCATENATE(DATA!$A$1,DATA!$H$7,DATA!$A$2,DATA!H66),"")&amp;IF(DATA!$I$7&lt;&gt;"",CONCATENATE(DATA!$A$1,DATA!$I$7,DATA!$A$2,DATA!I66),"")&amp;IF(DATA!$J$7&lt;&gt;"",CONCATENATE(DATA!$A$1,DATA!$J$7,DATA!$A$2,DATA!J66),"")&amp;IF(DATA!$K$7&lt;&gt;"",CONCATENATE(DATA!$A$1,DATA!$K$7,DATA!$A$2,DATA!K66),"")&amp;IF(DATA!$L$7&lt;&gt;"",CONCATENATE(DATA!$A$1,DATA!$L$7,DATA!$A$2,DATA!L66),"")&amp;IF(DATA!$M$7&lt;&gt;"",CONCATENATE(DATA!$A$1,DATA!$M$7,DATA!$A$2,DATA!M66),"")&amp;IF(DATA!$N$7&lt;&gt;"",CONCATENATE(DATA!$A$1,DATA!$N$7,DATA!$A$2,DATA!N66),"")&amp;IF(DATA!$O$7&lt;&gt;"",CONCATENATE(DATA!$A$1,DATA!$O$7,DATA!$A$2,DATA!O66),"")&amp;IF(DATA!$P$7&lt;&gt;"",CONCATENATE(DATA!$A$1,DATA!$P$7,DATA!$A$2,DATA!P66),"")&amp;IF(DATA!$Q$7&lt;&gt;"",CONCATENATE(DATA!$A$1,DATA!$Q$7,DATA!$A$2,DATA!Q66),""),"")</f>
        <v/>
      </c>
    </row>
    <row r="60" customFormat="false" ht="15" hidden="false" customHeight="false" outlineLevel="0" collapsed="false">
      <c r="A60" s="0" t="str">
        <f aca="false">IF(DATA!A67&lt;&gt;"",IF(DATA!$C$7&lt;&gt;"",CONCATENATE(DATA!A67,DATA!$A$1,DATA!B67,DATA!$A$1,DATA!$C$7,DATA!$A$2,DATA!C67),"")&amp;IF(DATA!$D$7&lt;&gt;"",CONCATENATE(DATA!$A$1,DATA!$D$7,DATA!$A$2,DATA!D67),"")&amp;IF(DATA!$E$7&lt;&gt;"",CONCATENATE(DATA!$A$1,DATA!$E$7,DATA!$A$2,DATA!E67),"")&amp;IF(DATA!$F$7&lt;&gt;"",CONCATENATE(DATA!$A$1,DATA!$F$7,DATA!$A$2,DATA!F67),"")&amp;IF(DATA!$G$7&lt;&gt;"",CONCATENATE(DATA!$A$1,DATA!$G$7,DATA!$A$2,DATA!G67),"")&amp;IF(DATA!$H$7&lt;&gt;"",CONCATENATE(DATA!$A$1,DATA!$H$7,DATA!$A$2,DATA!H67),"")&amp;IF(DATA!$I$7&lt;&gt;"",CONCATENATE(DATA!$A$1,DATA!$I$7,DATA!$A$2,DATA!I67),"")&amp;IF(DATA!$J$7&lt;&gt;"",CONCATENATE(DATA!$A$1,DATA!$J$7,DATA!$A$2,DATA!J67),"")&amp;IF(DATA!$K$7&lt;&gt;"",CONCATENATE(DATA!$A$1,DATA!$K$7,DATA!$A$2,DATA!K67),"")&amp;IF(DATA!$L$7&lt;&gt;"",CONCATENATE(DATA!$A$1,DATA!$L$7,DATA!$A$2,DATA!L67),"")&amp;IF(DATA!$M$7&lt;&gt;"",CONCATENATE(DATA!$A$1,DATA!$M$7,DATA!$A$2,DATA!M67),"")&amp;IF(DATA!$N$7&lt;&gt;"",CONCATENATE(DATA!$A$1,DATA!$N$7,DATA!$A$2,DATA!N67),"")&amp;IF(DATA!$O$7&lt;&gt;"",CONCATENATE(DATA!$A$1,DATA!$O$7,DATA!$A$2,DATA!O67),"")&amp;IF(DATA!$P$7&lt;&gt;"",CONCATENATE(DATA!$A$1,DATA!$P$7,DATA!$A$2,DATA!P67),"")&amp;IF(DATA!$Q$7&lt;&gt;"",CONCATENATE(DATA!$A$1,DATA!$Q$7,DATA!$A$2,DATA!Q67),""),"")</f>
        <v/>
      </c>
    </row>
    <row r="61" customFormat="false" ht="15" hidden="false" customHeight="false" outlineLevel="0" collapsed="false">
      <c r="A61" s="0" t="str">
        <f aca="false">IF(DATA!A68&lt;&gt;"",IF(DATA!$C$7&lt;&gt;"",CONCATENATE(DATA!A68,DATA!$A$1,DATA!B68,DATA!$A$1,DATA!$C$7,DATA!$A$2,DATA!C68),"")&amp;IF(DATA!$D$7&lt;&gt;"",CONCATENATE(DATA!$A$1,DATA!$D$7,DATA!$A$2,DATA!D68),"")&amp;IF(DATA!$E$7&lt;&gt;"",CONCATENATE(DATA!$A$1,DATA!$E$7,DATA!$A$2,DATA!E68),"")&amp;IF(DATA!$F$7&lt;&gt;"",CONCATENATE(DATA!$A$1,DATA!$F$7,DATA!$A$2,DATA!F68),"")&amp;IF(DATA!$G$7&lt;&gt;"",CONCATENATE(DATA!$A$1,DATA!$G$7,DATA!$A$2,DATA!G68),"")&amp;IF(DATA!$H$7&lt;&gt;"",CONCATENATE(DATA!$A$1,DATA!$H$7,DATA!$A$2,DATA!H68),"")&amp;IF(DATA!$I$7&lt;&gt;"",CONCATENATE(DATA!$A$1,DATA!$I$7,DATA!$A$2,DATA!I68),"")&amp;IF(DATA!$J$7&lt;&gt;"",CONCATENATE(DATA!$A$1,DATA!$J$7,DATA!$A$2,DATA!J68),"")&amp;IF(DATA!$K$7&lt;&gt;"",CONCATENATE(DATA!$A$1,DATA!$K$7,DATA!$A$2,DATA!K68),"")&amp;IF(DATA!$L$7&lt;&gt;"",CONCATENATE(DATA!$A$1,DATA!$L$7,DATA!$A$2,DATA!L68),"")&amp;IF(DATA!$M$7&lt;&gt;"",CONCATENATE(DATA!$A$1,DATA!$M$7,DATA!$A$2,DATA!M68),"")&amp;IF(DATA!$N$7&lt;&gt;"",CONCATENATE(DATA!$A$1,DATA!$N$7,DATA!$A$2,DATA!N68),"")&amp;IF(DATA!$O$7&lt;&gt;"",CONCATENATE(DATA!$A$1,DATA!$O$7,DATA!$A$2,DATA!O68),"")&amp;IF(DATA!$P$7&lt;&gt;"",CONCATENATE(DATA!$A$1,DATA!$P$7,DATA!$A$2,DATA!P68),"")&amp;IF(DATA!$Q$7&lt;&gt;"",CONCATENATE(DATA!$A$1,DATA!$Q$7,DATA!$A$2,DATA!Q68),""),"")</f>
        <v/>
      </c>
    </row>
    <row r="62" customFormat="false" ht="15" hidden="false" customHeight="false" outlineLevel="0" collapsed="false">
      <c r="A62" s="0" t="str">
        <f aca="false">IF(DATA!A69&lt;&gt;"",IF(DATA!$C$7&lt;&gt;"",CONCATENATE(DATA!A69,DATA!$A$1,DATA!B69,DATA!$A$1,DATA!$C$7,DATA!$A$2,DATA!C69),"")&amp;IF(DATA!$D$7&lt;&gt;"",CONCATENATE(DATA!$A$1,DATA!$D$7,DATA!$A$2,DATA!D69),"")&amp;IF(DATA!$E$7&lt;&gt;"",CONCATENATE(DATA!$A$1,DATA!$E$7,DATA!$A$2,DATA!E69),"")&amp;IF(DATA!$F$7&lt;&gt;"",CONCATENATE(DATA!$A$1,DATA!$F$7,DATA!$A$2,DATA!F69),"")&amp;IF(DATA!$G$7&lt;&gt;"",CONCATENATE(DATA!$A$1,DATA!$G$7,DATA!$A$2,DATA!G69),"")&amp;IF(DATA!$H$7&lt;&gt;"",CONCATENATE(DATA!$A$1,DATA!$H$7,DATA!$A$2,DATA!H69),"")&amp;IF(DATA!$I$7&lt;&gt;"",CONCATENATE(DATA!$A$1,DATA!$I$7,DATA!$A$2,DATA!I69),"")&amp;IF(DATA!$J$7&lt;&gt;"",CONCATENATE(DATA!$A$1,DATA!$J$7,DATA!$A$2,DATA!J69),"")&amp;IF(DATA!$K$7&lt;&gt;"",CONCATENATE(DATA!$A$1,DATA!$K$7,DATA!$A$2,DATA!K69),"")&amp;IF(DATA!$L$7&lt;&gt;"",CONCATENATE(DATA!$A$1,DATA!$L$7,DATA!$A$2,DATA!L69),"")&amp;IF(DATA!$M$7&lt;&gt;"",CONCATENATE(DATA!$A$1,DATA!$M$7,DATA!$A$2,DATA!M69),"")&amp;IF(DATA!$N$7&lt;&gt;"",CONCATENATE(DATA!$A$1,DATA!$N$7,DATA!$A$2,DATA!N69),"")&amp;IF(DATA!$O$7&lt;&gt;"",CONCATENATE(DATA!$A$1,DATA!$O$7,DATA!$A$2,DATA!O69),"")&amp;IF(DATA!$P$7&lt;&gt;"",CONCATENATE(DATA!$A$1,DATA!$P$7,DATA!$A$2,DATA!P69),"")&amp;IF(DATA!$Q$7&lt;&gt;"",CONCATENATE(DATA!$A$1,DATA!$Q$7,DATA!$A$2,DATA!Q69),""),"")</f>
        <v/>
      </c>
    </row>
    <row r="63" customFormat="false" ht="15" hidden="false" customHeight="false" outlineLevel="0" collapsed="false">
      <c r="A63" s="0" t="str">
        <f aca="false">IF(DATA!A70&lt;&gt;"",IF(DATA!$C$7&lt;&gt;"",CONCATENATE(DATA!A70,DATA!$A$1,DATA!B70,DATA!$A$1,DATA!$C$7,DATA!$A$2,DATA!C70),"")&amp;IF(DATA!$D$7&lt;&gt;"",CONCATENATE(DATA!$A$1,DATA!$D$7,DATA!$A$2,DATA!D70),"")&amp;IF(DATA!$E$7&lt;&gt;"",CONCATENATE(DATA!$A$1,DATA!$E$7,DATA!$A$2,DATA!E70),"")&amp;IF(DATA!$F$7&lt;&gt;"",CONCATENATE(DATA!$A$1,DATA!$F$7,DATA!$A$2,DATA!F70),"")&amp;IF(DATA!$G$7&lt;&gt;"",CONCATENATE(DATA!$A$1,DATA!$G$7,DATA!$A$2,DATA!G70),"")&amp;IF(DATA!$H$7&lt;&gt;"",CONCATENATE(DATA!$A$1,DATA!$H$7,DATA!$A$2,DATA!H70),"")&amp;IF(DATA!$I$7&lt;&gt;"",CONCATENATE(DATA!$A$1,DATA!$I$7,DATA!$A$2,DATA!I70),"")&amp;IF(DATA!$J$7&lt;&gt;"",CONCATENATE(DATA!$A$1,DATA!$J$7,DATA!$A$2,DATA!J70),"")&amp;IF(DATA!$K$7&lt;&gt;"",CONCATENATE(DATA!$A$1,DATA!$K$7,DATA!$A$2,DATA!K70),"")&amp;IF(DATA!$L$7&lt;&gt;"",CONCATENATE(DATA!$A$1,DATA!$L$7,DATA!$A$2,DATA!L70),"")&amp;IF(DATA!$M$7&lt;&gt;"",CONCATENATE(DATA!$A$1,DATA!$M$7,DATA!$A$2,DATA!M70),"")&amp;IF(DATA!$N$7&lt;&gt;"",CONCATENATE(DATA!$A$1,DATA!$N$7,DATA!$A$2,DATA!N70),"")&amp;IF(DATA!$O$7&lt;&gt;"",CONCATENATE(DATA!$A$1,DATA!$O$7,DATA!$A$2,DATA!O70),"")&amp;IF(DATA!$P$7&lt;&gt;"",CONCATENATE(DATA!$A$1,DATA!$P$7,DATA!$A$2,DATA!P70),"")&amp;IF(DATA!$Q$7&lt;&gt;"",CONCATENATE(DATA!$A$1,DATA!$Q$7,DATA!$A$2,DATA!Q70),""),"")</f>
        <v/>
      </c>
    </row>
    <row r="64" customFormat="false" ht="15" hidden="false" customHeight="false" outlineLevel="0" collapsed="false">
      <c r="A64" s="0" t="str">
        <f aca="false">IF(DATA!A71&lt;&gt;"",IF(DATA!$C$7&lt;&gt;"",CONCATENATE(DATA!A71,DATA!$A$1,DATA!B71,DATA!$A$1,DATA!$C$7,DATA!$A$2,DATA!C71),"")&amp;IF(DATA!$D$7&lt;&gt;"",CONCATENATE(DATA!$A$1,DATA!$D$7,DATA!$A$2,DATA!D71),"")&amp;IF(DATA!$E$7&lt;&gt;"",CONCATENATE(DATA!$A$1,DATA!$E$7,DATA!$A$2,DATA!E71),"")&amp;IF(DATA!$F$7&lt;&gt;"",CONCATENATE(DATA!$A$1,DATA!$F$7,DATA!$A$2,DATA!F71),"")&amp;IF(DATA!$G$7&lt;&gt;"",CONCATENATE(DATA!$A$1,DATA!$G$7,DATA!$A$2,DATA!G71),"")&amp;IF(DATA!$H$7&lt;&gt;"",CONCATENATE(DATA!$A$1,DATA!$H$7,DATA!$A$2,DATA!H71),"")&amp;IF(DATA!$I$7&lt;&gt;"",CONCATENATE(DATA!$A$1,DATA!$I$7,DATA!$A$2,DATA!I71),"")&amp;IF(DATA!$J$7&lt;&gt;"",CONCATENATE(DATA!$A$1,DATA!$J$7,DATA!$A$2,DATA!J71),"")&amp;IF(DATA!$K$7&lt;&gt;"",CONCATENATE(DATA!$A$1,DATA!$K$7,DATA!$A$2,DATA!K71),"")&amp;IF(DATA!$L$7&lt;&gt;"",CONCATENATE(DATA!$A$1,DATA!$L$7,DATA!$A$2,DATA!L71),"")&amp;IF(DATA!$M$7&lt;&gt;"",CONCATENATE(DATA!$A$1,DATA!$M$7,DATA!$A$2,DATA!M71),"")&amp;IF(DATA!$N$7&lt;&gt;"",CONCATENATE(DATA!$A$1,DATA!$N$7,DATA!$A$2,DATA!N71),"")&amp;IF(DATA!$O$7&lt;&gt;"",CONCATENATE(DATA!$A$1,DATA!$O$7,DATA!$A$2,DATA!O71),"")&amp;IF(DATA!$P$7&lt;&gt;"",CONCATENATE(DATA!$A$1,DATA!$P$7,DATA!$A$2,DATA!P71),"")&amp;IF(DATA!$Q$7&lt;&gt;"",CONCATENATE(DATA!$A$1,DATA!$Q$7,DATA!$A$2,DATA!Q71),""),"")</f>
        <v/>
      </c>
    </row>
    <row r="65" customFormat="false" ht="15" hidden="false" customHeight="false" outlineLevel="0" collapsed="false">
      <c r="A65" s="0" t="str">
        <f aca="false">IF(DATA!A72&lt;&gt;"",IF(DATA!$C$7&lt;&gt;"",CONCATENATE(DATA!A72,DATA!$A$1,DATA!B72,DATA!$A$1,DATA!$C$7,DATA!$A$2,DATA!C72),"")&amp;IF(DATA!$D$7&lt;&gt;"",CONCATENATE(DATA!$A$1,DATA!$D$7,DATA!$A$2,DATA!D72),"")&amp;IF(DATA!$E$7&lt;&gt;"",CONCATENATE(DATA!$A$1,DATA!$E$7,DATA!$A$2,DATA!E72),"")&amp;IF(DATA!$F$7&lt;&gt;"",CONCATENATE(DATA!$A$1,DATA!$F$7,DATA!$A$2,DATA!F72),"")&amp;IF(DATA!$G$7&lt;&gt;"",CONCATENATE(DATA!$A$1,DATA!$G$7,DATA!$A$2,DATA!G72),"")&amp;IF(DATA!$H$7&lt;&gt;"",CONCATENATE(DATA!$A$1,DATA!$H$7,DATA!$A$2,DATA!H72),"")&amp;IF(DATA!$I$7&lt;&gt;"",CONCATENATE(DATA!$A$1,DATA!$I$7,DATA!$A$2,DATA!I72),"")&amp;IF(DATA!$J$7&lt;&gt;"",CONCATENATE(DATA!$A$1,DATA!$J$7,DATA!$A$2,DATA!J72),"")&amp;IF(DATA!$K$7&lt;&gt;"",CONCATENATE(DATA!$A$1,DATA!$K$7,DATA!$A$2,DATA!K72),"")&amp;IF(DATA!$L$7&lt;&gt;"",CONCATENATE(DATA!$A$1,DATA!$L$7,DATA!$A$2,DATA!L72),"")&amp;IF(DATA!$M$7&lt;&gt;"",CONCATENATE(DATA!$A$1,DATA!$M$7,DATA!$A$2,DATA!M72),"")&amp;IF(DATA!$N$7&lt;&gt;"",CONCATENATE(DATA!$A$1,DATA!$N$7,DATA!$A$2,DATA!N72),"")&amp;IF(DATA!$O$7&lt;&gt;"",CONCATENATE(DATA!$A$1,DATA!$O$7,DATA!$A$2,DATA!O72),"")&amp;IF(DATA!$P$7&lt;&gt;"",CONCATENATE(DATA!$A$1,DATA!$P$7,DATA!$A$2,DATA!P72),"")&amp;IF(DATA!$Q$7&lt;&gt;"",CONCATENATE(DATA!$A$1,DATA!$Q$7,DATA!$A$2,DATA!Q72),""),"")</f>
        <v/>
      </c>
    </row>
    <row r="66" customFormat="false" ht="15" hidden="false" customHeight="false" outlineLevel="0" collapsed="false">
      <c r="A66" s="0" t="str">
        <f aca="false">IF(DATA!A73&lt;&gt;"",IF(DATA!$C$7&lt;&gt;"",CONCATENATE(DATA!A73,DATA!$A$1,DATA!B73,DATA!$A$1,DATA!$C$7,DATA!$A$2,DATA!C73),"")&amp;IF(DATA!$D$7&lt;&gt;"",CONCATENATE(DATA!$A$1,DATA!$D$7,DATA!$A$2,DATA!D73),"")&amp;IF(DATA!$E$7&lt;&gt;"",CONCATENATE(DATA!$A$1,DATA!$E$7,DATA!$A$2,DATA!E73),"")&amp;IF(DATA!$F$7&lt;&gt;"",CONCATENATE(DATA!$A$1,DATA!$F$7,DATA!$A$2,DATA!F73),"")&amp;IF(DATA!$G$7&lt;&gt;"",CONCATENATE(DATA!$A$1,DATA!$G$7,DATA!$A$2,DATA!G73),"")&amp;IF(DATA!$H$7&lt;&gt;"",CONCATENATE(DATA!$A$1,DATA!$H$7,DATA!$A$2,DATA!H73),"")&amp;IF(DATA!$I$7&lt;&gt;"",CONCATENATE(DATA!$A$1,DATA!$I$7,DATA!$A$2,DATA!I73),"")&amp;IF(DATA!$J$7&lt;&gt;"",CONCATENATE(DATA!$A$1,DATA!$J$7,DATA!$A$2,DATA!J73),"")&amp;IF(DATA!$K$7&lt;&gt;"",CONCATENATE(DATA!$A$1,DATA!$K$7,DATA!$A$2,DATA!K73),"")&amp;IF(DATA!$L$7&lt;&gt;"",CONCATENATE(DATA!$A$1,DATA!$L$7,DATA!$A$2,DATA!L73),"")&amp;IF(DATA!$M$7&lt;&gt;"",CONCATENATE(DATA!$A$1,DATA!$M$7,DATA!$A$2,DATA!M73),"")&amp;IF(DATA!$N$7&lt;&gt;"",CONCATENATE(DATA!$A$1,DATA!$N$7,DATA!$A$2,DATA!N73),"")&amp;IF(DATA!$O$7&lt;&gt;"",CONCATENATE(DATA!$A$1,DATA!$O$7,DATA!$A$2,DATA!O73),"")&amp;IF(DATA!$P$7&lt;&gt;"",CONCATENATE(DATA!$A$1,DATA!$P$7,DATA!$A$2,DATA!P73),"")&amp;IF(DATA!$Q$7&lt;&gt;"",CONCATENATE(DATA!$A$1,DATA!$Q$7,DATA!$A$2,DATA!Q73),""),"")</f>
        <v/>
      </c>
    </row>
    <row r="67" customFormat="false" ht="15" hidden="false" customHeight="false" outlineLevel="0" collapsed="false">
      <c r="A67" s="0" t="str">
        <f aca="false">IF(DATA!A74&lt;&gt;"",IF(DATA!$C$7&lt;&gt;"",CONCATENATE(DATA!A74,DATA!$A$1,DATA!B74,DATA!$A$1,DATA!$C$7,DATA!$A$2,DATA!C74),"")&amp;IF(DATA!$D$7&lt;&gt;"",CONCATENATE(DATA!$A$1,DATA!$D$7,DATA!$A$2,DATA!D74),"")&amp;IF(DATA!$E$7&lt;&gt;"",CONCATENATE(DATA!$A$1,DATA!$E$7,DATA!$A$2,DATA!E74),"")&amp;IF(DATA!$F$7&lt;&gt;"",CONCATENATE(DATA!$A$1,DATA!$F$7,DATA!$A$2,DATA!F74),"")&amp;IF(DATA!$G$7&lt;&gt;"",CONCATENATE(DATA!$A$1,DATA!$G$7,DATA!$A$2,DATA!G74),"")&amp;IF(DATA!$H$7&lt;&gt;"",CONCATENATE(DATA!$A$1,DATA!$H$7,DATA!$A$2,DATA!H74),"")&amp;IF(DATA!$I$7&lt;&gt;"",CONCATENATE(DATA!$A$1,DATA!$I$7,DATA!$A$2,DATA!I74),"")&amp;IF(DATA!$J$7&lt;&gt;"",CONCATENATE(DATA!$A$1,DATA!$J$7,DATA!$A$2,DATA!J74),"")&amp;IF(DATA!$K$7&lt;&gt;"",CONCATENATE(DATA!$A$1,DATA!$K$7,DATA!$A$2,DATA!K74),"")&amp;IF(DATA!$L$7&lt;&gt;"",CONCATENATE(DATA!$A$1,DATA!$L$7,DATA!$A$2,DATA!L74),"")&amp;IF(DATA!$M$7&lt;&gt;"",CONCATENATE(DATA!$A$1,DATA!$M$7,DATA!$A$2,DATA!M74),"")&amp;IF(DATA!$N$7&lt;&gt;"",CONCATENATE(DATA!$A$1,DATA!$N$7,DATA!$A$2,DATA!N74),"")&amp;IF(DATA!$O$7&lt;&gt;"",CONCATENATE(DATA!$A$1,DATA!$O$7,DATA!$A$2,DATA!O74),"")&amp;IF(DATA!$P$7&lt;&gt;"",CONCATENATE(DATA!$A$1,DATA!$P$7,DATA!$A$2,DATA!P74),"")&amp;IF(DATA!$Q$7&lt;&gt;"",CONCATENATE(DATA!$A$1,DATA!$Q$7,DATA!$A$2,DATA!Q74),""),"")</f>
        <v/>
      </c>
    </row>
    <row r="68" customFormat="false" ht="15" hidden="false" customHeight="false" outlineLevel="0" collapsed="false">
      <c r="A68" s="0" t="str">
        <f aca="false">IF(DATA!A75&lt;&gt;"",IF(DATA!$C$7&lt;&gt;"",CONCATENATE(DATA!A75,DATA!$A$1,DATA!B75,DATA!$A$1,DATA!$C$7,DATA!$A$2,DATA!C75),"")&amp;IF(DATA!$D$7&lt;&gt;"",CONCATENATE(DATA!$A$1,DATA!$D$7,DATA!$A$2,DATA!D75),"")&amp;IF(DATA!$E$7&lt;&gt;"",CONCATENATE(DATA!$A$1,DATA!$E$7,DATA!$A$2,DATA!E75),"")&amp;IF(DATA!$F$7&lt;&gt;"",CONCATENATE(DATA!$A$1,DATA!$F$7,DATA!$A$2,DATA!F75),"")&amp;IF(DATA!$G$7&lt;&gt;"",CONCATENATE(DATA!$A$1,DATA!$G$7,DATA!$A$2,DATA!G75),"")&amp;IF(DATA!$H$7&lt;&gt;"",CONCATENATE(DATA!$A$1,DATA!$H$7,DATA!$A$2,DATA!H75),"")&amp;IF(DATA!$I$7&lt;&gt;"",CONCATENATE(DATA!$A$1,DATA!$I$7,DATA!$A$2,DATA!I75),"")&amp;IF(DATA!$J$7&lt;&gt;"",CONCATENATE(DATA!$A$1,DATA!$J$7,DATA!$A$2,DATA!J75),"")&amp;IF(DATA!$K$7&lt;&gt;"",CONCATENATE(DATA!$A$1,DATA!$K$7,DATA!$A$2,DATA!K75),"")&amp;IF(DATA!$L$7&lt;&gt;"",CONCATENATE(DATA!$A$1,DATA!$L$7,DATA!$A$2,DATA!L75),"")&amp;IF(DATA!$M$7&lt;&gt;"",CONCATENATE(DATA!$A$1,DATA!$M$7,DATA!$A$2,DATA!M75),"")&amp;IF(DATA!$N$7&lt;&gt;"",CONCATENATE(DATA!$A$1,DATA!$N$7,DATA!$A$2,DATA!N75),"")&amp;IF(DATA!$O$7&lt;&gt;"",CONCATENATE(DATA!$A$1,DATA!$O$7,DATA!$A$2,DATA!O75),"")&amp;IF(DATA!$P$7&lt;&gt;"",CONCATENATE(DATA!$A$1,DATA!$P$7,DATA!$A$2,DATA!P75),"")&amp;IF(DATA!$Q$7&lt;&gt;"",CONCATENATE(DATA!$A$1,DATA!$Q$7,DATA!$A$2,DATA!Q75),""),"")</f>
        <v/>
      </c>
    </row>
    <row r="69" customFormat="false" ht="15" hidden="false" customHeight="false" outlineLevel="0" collapsed="false">
      <c r="A69" s="0" t="str">
        <f aca="false">IF(DATA!A76&lt;&gt;"",IF(DATA!$C$7&lt;&gt;"",CONCATENATE(DATA!A76,DATA!$A$1,DATA!B76,DATA!$A$1,DATA!$C$7,DATA!$A$2,DATA!C76),"")&amp;IF(DATA!$D$7&lt;&gt;"",CONCATENATE(DATA!$A$1,DATA!$D$7,DATA!$A$2,DATA!D76),"")&amp;IF(DATA!$E$7&lt;&gt;"",CONCATENATE(DATA!$A$1,DATA!$E$7,DATA!$A$2,DATA!E76),"")&amp;IF(DATA!$F$7&lt;&gt;"",CONCATENATE(DATA!$A$1,DATA!$F$7,DATA!$A$2,DATA!F76),"")&amp;IF(DATA!$G$7&lt;&gt;"",CONCATENATE(DATA!$A$1,DATA!$G$7,DATA!$A$2,DATA!G76),"")&amp;IF(DATA!$H$7&lt;&gt;"",CONCATENATE(DATA!$A$1,DATA!$H$7,DATA!$A$2,DATA!H76),"")&amp;IF(DATA!$I$7&lt;&gt;"",CONCATENATE(DATA!$A$1,DATA!$I$7,DATA!$A$2,DATA!I76),"")&amp;IF(DATA!$J$7&lt;&gt;"",CONCATENATE(DATA!$A$1,DATA!$J$7,DATA!$A$2,DATA!J76),"")&amp;IF(DATA!$K$7&lt;&gt;"",CONCATENATE(DATA!$A$1,DATA!$K$7,DATA!$A$2,DATA!K76),"")&amp;IF(DATA!$L$7&lt;&gt;"",CONCATENATE(DATA!$A$1,DATA!$L$7,DATA!$A$2,DATA!L76),"")&amp;IF(DATA!$M$7&lt;&gt;"",CONCATENATE(DATA!$A$1,DATA!$M$7,DATA!$A$2,DATA!M76),"")&amp;IF(DATA!$N$7&lt;&gt;"",CONCATENATE(DATA!$A$1,DATA!$N$7,DATA!$A$2,DATA!N76),"")&amp;IF(DATA!$O$7&lt;&gt;"",CONCATENATE(DATA!$A$1,DATA!$O$7,DATA!$A$2,DATA!O76),"")&amp;IF(DATA!$P$7&lt;&gt;"",CONCATENATE(DATA!$A$1,DATA!$P$7,DATA!$A$2,DATA!P76),"")&amp;IF(DATA!$Q$7&lt;&gt;"",CONCATENATE(DATA!$A$1,DATA!$Q$7,DATA!$A$2,DATA!Q76),""),"")</f>
        <v/>
      </c>
    </row>
    <row r="70" customFormat="false" ht="15" hidden="false" customHeight="false" outlineLevel="0" collapsed="false">
      <c r="A70" s="0" t="str">
        <f aca="false">IF(DATA!A77&lt;&gt;"",IF(DATA!$C$7&lt;&gt;"",CONCATENATE(DATA!A77,DATA!$A$1,DATA!B77,DATA!$A$1,DATA!$C$7,DATA!$A$2,DATA!C77),"")&amp;IF(DATA!$D$7&lt;&gt;"",CONCATENATE(DATA!$A$1,DATA!$D$7,DATA!$A$2,DATA!D77),"")&amp;IF(DATA!$E$7&lt;&gt;"",CONCATENATE(DATA!$A$1,DATA!$E$7,DATA!$A$2,DATA!E77),"")&amp;IF(DATA!$F$7&lt;&gt;"",CONCATENATE(DATA!$A$1,DATA!$F$7,DATA!$A$2,DATA!F77),"")&amp;IF(DATA!$G$7&lt;&gt;"",CONCATENATE(DATA!$A$1,DATA!$G$7,DATA!$A$2,DATA!G77),"")&amp;IF(DATA!$H$7&lt;&gt;"",CONCATENATE(DATA!$A$1,DATA!$H$7,DATA!$A$2,DATA!H77),"")&amp;IF(DATA!$I$7&lt;&gt;"",CONCATENATE(DATA!$A$1,DATA!$I$7,DATA!$A$2,DATA!I77),"")&amp;IF(DATA!$J$7&lt;&gt;"",CONCATENATE(DATA!$A$1,DATA!$J$7,DATA!$A$2,DATA!J77),"")&amp;IF(DATA!$K$7&lt;&gt;"",CONCATENATE(DATA!$A$1,DATA!$K$7,DATA!$A$2,DATA!K77),"")&amp;IF(DATA!$L$7&lt;&gt;"",CONCATENATE(DATA!$A$1,DATA!$L$7,DATA!$A$2,DATA!L77),"")&amp;IF(DATA!$M$7&lt;&gt;"",CONCATENATE(DATA!$A$1,DATA!$M$7,DATA!$A$2,DATA!M77),"")&amp;IF(DATA!$N$7&lt;&gt;"",CONCATENATE(DATA!$A$1,DATA!$N$7,DATA!$A$2,DATA!N77),"")&amp;IF(DATA!$O$7&lt;&gt;"",CONCATENATE(DATA!$A$1,DATA!$O$7,DATA!$A$2,DATA!O77),"")&amp;IF(DATA!$P$7&lt;&gt;"",CONCATENATE(DATA!$A$1,DATA!$P$7,DATA!$A$2,DATA!P77),"")&amp;IF(DATA!$Q$7&lt;&gt;"",CONCATENATE(DATA!$A$1,DATA!$Q$7,DATA!$A$2,DATA!Q77),""),"")</f>
        <v/>
      </c>
    </row>
    <row r="71" customFormat="false" ht="15" hidden="false" customHeight="false" outlineLevel="0" collapsed="false">
      <c r="A71" s="0" t="str">
        <f aca="false">IF(DATA!A78&lt;&gt;"",IF(DATA!$C$7&lt;&gt;"",CONCATENATE(DATA!A78,DATA!$A$1,DATA!B78,DATA!$A$1,DATA!$C$7,DATA!$A$2,DATA!C78),"")&amp;IF(DATA!$D$7&lt;&gt;"",CONCATENATE(DATA!$A$1,DATA!$D$7,DATA!$A$2,DATA!D78),"")&amp;IF(DATA!$E$7&lt;&gt;"",CONCATENATE(DATA!$A$1,DATA!$E$7,DATA!$A$2,DATA!E78),"")&amp;IF(DATA!$F$7&lt;&gt;"",CONCATENATE(DATA!$A$1,DATA!$F$7,DATA!$A$2,DATA!F78),"")&amp;IF(DATA!$G$7&lt;&gt;"",CONCATENATE(DATA!$A$1,DATA!$G$7,DATA!$A$2,DATA!G78),"")&amp;IF(DATA!$H$7&lt;&gt;"",CONCATENATE(DATA!$A$1,DATA!$H$7,DATA!$A$2,DATA!H78),"")&amp;IF(DATA!$I$7&lt;&gt;"",CONCATENATE(DATA!$A$1,DATA!$I$7,DATA!$A$2,DATA!I78),"")&amp;IF(DATA!$J$7&lt;&gt;"",CONCATENATE(DATA!$A$1,DATA!$J$7,DATA!$A$2,DATA!J78),"")&amp;IF(DATA!$K$7&lt;&gt;"",CONCATENATE(DATA!$A$1,DATA!$K$7,DATA!$A$2,DATA!K78),"")&amp;IF(DATA!$L$7&lt;&gt;"",CONCATENATE(DATA!$A$1,DATA!$L$7,DATA!$A$2,DATA!L78),"")&amp;IF(DATA!$M$7&lt;&gt;"",CONCATENATE(DATA!$A$1,DATA!$M$7,DATA!$A$2,DATA!M78),"")&amp;IF(DATA!$N$7&lt;&gt;"",CONCATENATE(DATA!$A$1,DATA!$N$7,DATA!$A$2,DATA!N78),"")&amp;IF(DATA!$O$7&lt;&gt;"",CONCATENATE(DATA!$A$1,DATA!$O$7,DATA!$A$2,DATA!O78),"")&amp;IF(DATA!$P$7&lt;&gt;"",CONCATENATE(DATA!$A$1,DATA!$P$7,DATA!$A$2,DATA!P78),"")&amp;IF(DATA!$Q$7&lt;&gt;"",CONCATENATE(DATA!$A$1,DATA!$Q$7,DATA!$A$2,DATA!Q78),""),"")</f>
        <v/>
      </c>
    </row>
    <row r="72" customFormat="false" ht="15" hidden="false" customHeight="false" outlineLevel="0" collapsed="false">
      <c r="A72" s="0" t="str">
        <f aca="false">IF(DATA!A79&lt;&gt;"",IF(DATA!$C$7&lt;&gt;"",CONCATENATE(DATA!A79,DATA!$A$1,DATA!B79,DATA!$A$1,DATA!$C$7,DATA!$A$2,DATA!C79),"")&amp;IF(DATA!$D$7&lt;&gt;"",CONCATENATE(DATA!$A$1,DATA!$D$7,DATA!$A$2,DATA!D79),"")&amp;IF(DATA!$E$7&lt;&gt;"",CONCATENATE(DATA!$A$1,DATA!$E$7,DATA!$A$2,DATA!E79),"")&amp;IF(DATA!$F$7&lt;&gt;"",CONCATENATE(DATA!$A$1,DATA!$F$7,DATA!$A$2,DATA!F79),"")&amp;IF(DATA!$G$7&lt;&gt;"",CONCATENATE(DATA!$A$1,DATA!$G$7,DATA!$A$2,DATA!G79),"")&amp;IF(DATA!$H$7&lt;&gt;"",CONCATENATE(DATA!$A$1,DATA!$H$7,DATA!$A$2,DATA!H79),"")&amp;IF(DATA!$I$7&lt;&gt;"",CONCATENATE(DATA!$A$1,DATA!$I$7,DATA!$A$2,DATA!I79),"")&amp;IF(DATA!$J$7&lt;&gt;"",CONCATENATE(DATA!$A$1,DATA!$J$7,DATA!$A$2,DATA!J79),"")&amp;IF(DATA!$K$7&lt;&gt;"",CONCATENATE(DATA!$A$1,DATA!$K$7,DATA!$A$2,DATA!K79),"")&amp;IF(DATA!$L$7&lt;&gt;"",CONCATENATE(DATA!$A$1,DATA!$L$7,DATA!$A$2,DATA!L79),"")&amp;IF(DATA!$M$7&lt;&gt;"",CONCATENATE(DATA!$A$1,DATA!$M$7,DATA!$A$2,DATA!M79),"")&amp;IF(DATA!$N$7&lt;&gt;"",CONCATENATE(DATA!$A$1,DATA!$N$7,DATA!$A$2,DATA!N79),"")&amp;IF(DATA!$O$7&lt;&gt;"",CONCATENATE(DATA!$A$1,DATA!$O$7,DATA!$A$2,DATA!O79),"")&amp;IF(DATA!$P$7&lt;&gt;"",CONCATENATE(DATA!$A$1,DATA!$P$7,DATA!$A$2,DATA!P79),"")&amp;IF(DATA!$Q$7&lt;&gt;"",CONCATENATE(DATA!$A$1,DATA!$Q$7,DATA!$A$2,DATA!Q79),""),"")</f>
        <v/>
      </c>
    </row>
    <row r="73" customFormat="false" ht="15" hidden="false" customHeight="false" outlineLevel="0" collapsed="false">
      <c r="A73" s="0" t="str">
        <f aca="false">IF(DATA!A80&lt;&gt;"",IF(DATA!$C$7&lt;&gt;"",CONCATENATE(DATA!A80,DATA!$A$1,DATA!B80,DATA!$A$1,DATA!$C$7,DATA!$A$2,DATA!C80),"")&amp;IF(DATA!$D$7&lt;&gt;"",CONCATENATE(DATA!$A$1,DATA!$D$7,DATA!$A$2,DATA!D80),"")&amp;IF(DATA!$E$7&lt;&gt;"",CONCATENATE(DATA!$A$1,DATA!$E$7,DATA!$A$2,DATA!E80),"")&amp;IF(DATA!$F$7&lt;&gt;"",CONCATENATE(DATA!$A$1,DATA!$F$7,DATA!$A$2,DATA!F80),"")&amp;IF(DATA!$G$7&lt;&gt;"",CONCATENATE(DATA!$A$1,DATA!$G$7,DATA!$A$2,DATA!G80),"")&amp;IF(DATA!$H$7&lt;&gt;"",CONCATENATE(DATA!$A$1,DATA!$H$7,DATA!$A$2,DATA!H80),"")&amp;IF(DATA!$I$7&lt;&gt;"",CONCATENATE(DATA!$A$1,DATA!$I$7,DATA!$A$2,DATA!I80),"")&amp;IF(DATA!$J$7&lt;&gt;"",CONCATENATE(DATA!$A$1,DATA!$J$7,DATA!$A$2,DATA!J80),"")&amp;IF(DATA!$K$7&lt;&gt;"",CONCATENATE(DATA!$A$1,DATA!$K$7,DATA!$A$2,DATA!K80),"")&amp;IF(DATA!$L$7&lt;&gt;"",CONCATENATE(DATA!$A$1,DATA!$L$7,DATA!$A$2,DATA!L80),"")&amp;IF(DATA!$M$7&lt;&gt;"",CONCATENATE(DATA!$A$1,DATA!$M$7,DATA!$A$2,DATA!M80),"")&amp;IF(DATA!$N$7&lt;&gt;"",CONCATENATE(DATA!$A$1,DATA!$N$7,DATA!$A$2,DATA!N80),"")&amp;IF(DATA!$O$7&lt;&gt;"",CONCATENATE(DATA!$A$1,DATA!$O$7,DATA!$A$2,DATA!O80),"")&amp;IF(DATA!$P$7&lt;&gt;"",CONCATENATE(DATA!$A$1,DATA!$P$7,DATA!$A$2,DATA!P80),"")&amp;IF(DATA!$Q$7&lt;&gt;"",CONCATENATE(DATA!$A$1,DATA!$Q$7,DATA!$A$2,DATA!Q80),""),"")</f>
        <v/>
      </c>
    </row>
    <row r="74" customFormat="false" ht="15" hidden="false" customHeight="false" outlineLevel="0" collapsed="false">
      <c r="A74" s="0" t="str">
        <f aca="false">IF(DATA!A81&lt;&gt;"",IF(DATA!$C$7&lt;&gt;"",CONCATENATE(DATA!A81,DATA!$A$1,DATA!B81,DATA!$A$1,DATA!$C$7,DATA!$A$2,DATA!C81),"")&amp;IF(DATA!$D$7&lt;&gt;"",CONCATENATE(DATA!$A$1,DATA!$D$7,DATA!$A$2,DATA!D81),"")&amp;IF(DATA!$E$7&lt;&gt;"",CONCATENATE(DATA!$A$1,DATA!$E$7,DATA!$A$2,DATA!E81),"")&amp;IF(DATA!$F$7&lt;&gt;"",CONCATENATE(DATA!$A$1,DATA!$F$7,DATA!$A$2,DATA!F81),"")&amp;IF(DATA!$G$7&lt;&gt;"",CONCATENATE(DATA!$A$1,DATA!$G$7,DATA!$A$2,DATA!G81),"")&amp;IF(DATA!$H$7&lt;&gt;"",CONCATENATE(DATA!$A$1,DATA!$H$7,DATA!$A$2,DATA!H81),"")&amp;IF(DATA!$I$7&lt;&gt;"",CONCATENATE(DATA!$A$1,DATA!$I$7,DATA!$A$2,DATA!I81),"")&amp;IF(DATA!$J$7&lt;&gt;"",CONCATENATE(DATA!$A$1,DATA!$J$7,DATA!$A$2,DATA!J81),"")&amp;IF(DATA!$K$7&lt;&gt;"",CONCATENATE(DATA!$A$1,DATA!$K$7,DATA!$A$2,DATA!K81),"")&amp;IF(DATA!$L$7&lt;&gt;"",CONCATENATE(DATA!$A$1,DATA!$L$7,DATA!$A$2,DATA!L81),"")&amp;IF(DATA!$M$7&lt;&gt;"",CONCATENATE(DATA!$A$1,DATA!$M$7,DATA!$A$2,DATA!M81),"")&amp;IF(DATA!$N$7&lt;&gt;"",CONCATENATE(DATA!$A$1,DATA!$N$7,DATA!$A$2,DATA!N81),"")&amp;IF(DATA!$O$7&lt;&gt;"",CONCATENATE(DATA!$A$1,DATA!$O$7,DATA!$A$2,DATA!O81),"")&amp;IF(DATA!$P$7&lt;&gt;"",CONCATENATE(DATA!$A$1,DATA!$P$7,DATA!$A$2,DATA!P81),"")&amp;IF(DATA!$Q$7&lt;&gt;"",CONCATENATE(DATA!$A$1,DATA!$Q$7,DATA!$A$2,DATA!Q81),""),"")</f>
        <v/>
      </c>
    </row>
    <row r="75" customFormat="false" ht="15" hidden="false" customHeight="false" outlineLevel="0" collapsed="false">
      <c r="A75" s="0" t="str">
        <f aca="false">IF(DATA!A82&lt;&gt;"",IF(DATA!$C$7&lt;&gt;"",CONCATENATE(DATA!A82,DATA!$A$1,DATA!B82,DATA!$A$1,DATA!$C$7,DATA!$A$2,DATA!C82),"")&amp;IF(DATA!$D$7&lt;&gt;"",CONCATENATE(DATA!$A$1,DATA!$D$7,DATA!$A$2,DATA!D82),"")&amp;IF(DATA!$E$7&lt;&gt;"",CONCATENATE(DATA!$A$1,DATA!$E$7,DATA!$A$2,DATA!E82),"")&amp;IF(DATA!$F$7&lt;&gt;"",CONCATENATE(DATA!$A$1,DATA!$F$7,DATA!$A$2,DATA!F82),"")&amp;IF(DATA!$G$7&lt;&gt;"",CONCATENATE(DATA!$A$1,DATA!$G$7,DATA!$A$2,DATA!G82),"")&amp;IF(DATA!$H$7&lt;&gt;"",CONCATENATE(DATA!$A$1,DATA!$H$7,DATA!$A$2,DATA!H82),"")&amp;IF(DATA!$I$7&lt;&gt;"",CONCATENATE(DATA!$A$1,DATA!$I$7,DATA!$A$2,DATA!I82),"")&amp;IF(DATA!$J$7&lt;&gt;"",CONCATENATE(DATA!$A$1,DATA!$J$7,DATA!$A$2,DATA!J82),"")&amp;IF(DATA!$K$7&lt;&gt;"",CONCATENATE(DATA!$A$1,DATA!$K$7,DATA!$A$2,DATA!K82),"")&amp;IF(DATA!$L$7&lt;&gt;"",CONCATENATE(DATA!$A$1,DATA!$L$7,DATA!$A$2,DATA!L82),"")&amp;IF(DATA!$M$7&lt;&gt;"",CONCATENATE(DATA!$A$1,DATA!$M$7,DATA!$A$2,DATA!M82),"")&amp;IF(DATA!$N$7&lt;&gt;"",CONCATENATE(DATA!$A$1,DATA!$N$7,DATA!$A$2,DATA!N82),"")&amp;IF(DATA!$O$7&lt;&gt;"",CONCATENATE(DATA!$A$1,DATA!$O$7,DATA!$A$2,DATA!O82),"")&amp;IF(DATA!$P$7&lt;&gt;"",CONCATENATE(DATA!$A$1,DATA!$P$7,DATA!$A$2,DATA!P82),"")&amp;IF(DATA!$Q$7&lt;&gt;"",CONCATENATE(DATA!$A$1,DATA!$Q$7,DATA!$A$2,DATA!Q82),""),"")</f>
        <v/>
      </c>
    </row>
    <row r="76" customFormat="false" ht="15" hidden="false" customHeight="false" outlineLevel="0" collapsed="false">
      <c r="A76" s="0" t="str">
        <f aca="false">IF(DATA!A83&lt;&gt;"",IF(DATA!$C$7&lt;&gt;"",CONCATENATE(DATA!A83,DATA!$A$1,DATA!B83,DATA!$A$1,DATA!$C$7,DATA!$A$2,DATA!C83),"")&amp;IF(DATA!$D$7&lt;&gt;"",CONCATENATE(DATA!$A$1,DATA!$D$7,DATA!$A$2,DATA!D83),"")&amp;IF(DATA!$E$7&lt;&gt;"",CONCATENATE(DATA!$A$1,DATA!$E$7,DATA!$A$2,DATA!E83),"")&amp;IF(DATA!$F$7&lt;&gt;"",CONCATENATE(DATA!$A$1,DATA!$F$7,DATA!$A$2,DATA!F83),"")&amp;IF(DATA!$G$7&lt;&gt;"",CONCATENATE(DATA!$A$1,DATA!$G$7,DATA!$A$2,DATA!G83),"")&amp;IF(DATA!$H$7&lt;&gt;"",CONCATENATE(DATA!$A$1,DATA!$H$7,DATA!$A$2,DATA!H83),"")&amp;IF(DATA!$I$7&lt;&gt;"",CONCATENATE(DATA!$A$1,DATA!$I$7,DATA!$A$2,DATA!I83),"")&amp;IF(DATA!$J$7&lt;&gt;"",CONCATENATE(DATA!$A$1,DATA!$J$7,DATA!$A$2,DATA!J83),"")&amp;IF(DATA!$K$7&lt;&gt;"",CONCATENATE(DATA!$A$1,DATA!$K$7,DATA!$A$2,DATA!K83),"")&amp;IF(DATA!$L$7&lt;&gt;"",CONCATENATE(DATA!$A$1,DATA!$L$7,DATA!$A$2,DATA!L83),"")&amp;IF(DATA!$M$7&lt;&gt;"",CONCATENATE(DATA!$A$1,DATA!$M$7,DATA!$A$2,DATA!M83),"")&amp;IF(DATA!$N$7&lt;&gt;"",CONCATENATE(DATA!$A$1,DATA!$N$7,DATA!$A$2,DATA!N83),"")&amp;IF(DATA!$O$7&lt;&gt;"",CONCATENATE(DATA!$A$1,DATA!$O$7,DATA!$A$2,DATA!O83),"")&amp;IF(DATA!$P$7&lt;&gt;"",CONCATENATE(DATA!$A$1,DATA!$P$7,DATA!$A$2,DATA!P83),"")&amp;IF(DATA!$Q$7&lt;&gt;"",CONCATENATE(DATA!$A$1,DATA!$Q$7,DATA!$A$2,DATA!Q83),""),"")</f>
        <v/>
      </c>
    </row>
    <row r="77" customFormat="false" ht="15" hidden="false" customHeight="false" outlineLevel="0" collapsed="false">
      <c r="A77" s="0" t="str">
        <f aca="false">IF(DATA!A84&lt;&gt;"",IF(DATA!$C$7&lt;&gt;"",CONCATENATE(DATA!A84,DATA!$A$1,DATA!B84,DATA!$A$1,DATA!$C$7,DATA!$A$2,DATA!C84),"")&amp;IF(DATA!$D$7&lt;&gt;"",CONCATENATE(DATA!$A$1,DATA!$D$7,DATA!$A$2,DATA!D84),"")&amp;IF(DATA!$E$7&lt;&gt;"",CONCATENATE(DATA!$A$1,DATA!$E$7,DATA!$A$2,DATA!E84),"")&amp;IF(DATA!$F$7&lt;&gt;"",CONCATENATE(DATA!$A$1,DATA!$F$7,DATA!$A$2,DATA!F84),"")&amp;IF(DATA!$G$7&lt;&gt;"",CONCATENATE(DATA!$A$1,DATA!$G$7,DATA!$A$2,DATA!G84),"")&amp;IF(DATA!$H$7&lt;&gt;"",CONCATENATE(DATA!$A$1,DATA!$H$7,DATA!$A$2,DATA!H84),"")&amp;IF(DATA!$I$7&lt;&gt;"",CONCATENATE(DATA!$A$1,DATA!$I$7,DATA!$A$2,DATA!I84),"")&amp;IF(DATA!$J$7&lt;&gt;"",CONCATENATE(DATA!$A$1,DATA!$J$7,DATA!$A$2,DATA!J84),"")&amp;IF(DATA!$K$7&lt;&gt;"",CONCATENATE(DATA!$A$1,DATA!$K$7,DATA!$A$2,DATA!K84),"")&amp;IF(DATA!$L$7&lt;&gt;"",CONCATENATE(DATA!$A$1,DATA!$L$7,DATA!$A$2,DATA!L84),"")&amp;IF(DATA!$M$7&lt;&gt;"",CONCATENATE(DATA!$A$1,DATA!$M$7,DATA!$A$2,DATA!M84),"")&amp;IF(DATA!$N$7&lt;&gt;"",CONCATENATE(DATA!$A$1,DATA!$N$7,DATA!$A$2,DATA!N84),"")&amp;IF(DATA!$O$7&lt;&gt;"",CONCATENATE(DATA!$A$1,DATA!$O$7,DATA!$A$2,DATA!O84),"")&amp;IF(DATA!$P$7&lt;&gt;"",CONCATENATE(DATA!$A$1,DATA!$P$7,DATA!$A$2,DATA!P84),"")&amp;IF(DATA!$Q$7&lt;&gt;"",CONCATENATE(DATA!$A$1,DATA!$Q$7,DATA!$A$2,DATA!Q84),""),"")</f>
        <v/>
      </c>
    </row>
    <row r="78" customFormat="false" ht="15" hidden="false" customHeight="false" outlineLevel="0" collapsed="false">
      <c r="A78" s="0" t="str">
        <f aca="false">IF(DATA!A85&lt;&gt;"",IF(DATA!$C$7&lt;&gt;"",CONCATENATE(DATA!A85,DATA!$A$1,DATA!B85,DATA!$A$1,DATA!$C$7,DATA!$A$2,DATA!C85),"")&amp;IF(DATA!$D$7&lt;&gt;"",CONCATENATE(DATA!$A$1,DATA!$D$7,DATA!$A$2,DATA!D85),"")&amp;IF(DATA!$E$7&lt;&gt;"",CONCATENATE(DATA!$A$1,DATA!$E$7,DATA!$A$2,DATA!E85),"")&amp;IF(DATA!$F$7&lt;&gt;"",CONCATENATE(DATA!$A$1,DATA!$F$7,DATA!$A$2,DATA!F85),"")&amp;IF(DATA!$G$7&lt;&gt;"",CONCATENATE(DATA!$A$1,DATA!$G$7,DATA!$A$2,DATA!G85),"")&amp;IF(DATA!$H$7&lt;&gt;"",CONCATENATE(DATA!$A$1,DATA!$H$7,DATA!$A$2,DATA!H85),"")&amp;IF(DATA!$I$7&lt;&gt;"",CONCATENATE(DATA!$A$1,DATA!$I$7,DATA!$A$2,DATA!I85),"")&amp;IF(DATA!$J$7&lt;&gt;"",CONCATENATE(DATA!$A$1,DATA!$J$7,DATA!$A$2,DATA!J85),"")&amp;IF(DATA!$K$7&lt;&gt;"",CONCATENATE(DATA!$A$1,DATA!$K$7,DATA!$A$2,DATA!K85),"")&amp;IF(DATA!$L$7&lt;&gt;"",CONCATENATE(DATA!$A$1,DATA!$L$7,DATA!$A$2,DATA!L85),"")&amp;IF(DATA!$M$7&lt;&gt;"",CONCATENATE(DATA!$A$1,DATA!$M$7,DATA!$A$2,DATA!M85),"")&amp;IF(DATA!$N$7&lt;&gt;"",CONCATENATE(DATA!$A$1,DATA!$N$7,DATA!$A$2,DATA!N85),"")&amp;IF(DATA!$O$7&lt;&gt;"",CONCATENATE(DATA!$A$1,DATA!$O$7,DATA!$A$2,DATA!O85),"")&amp;IF(DATA!$P$7&lt;&gt;"",CONCATENATE(DATA!$A$1,DATA!$P$7,DATA!$A$2,DATA!P85),"")&amp;IF(DATA!$Q$7&lt;&gt;"",CONCATENATE(DATA!$A$1,DATA!$Q$7,DATA!$A$2,DATA!Q85),""),"")</f>
        <v/>
      </c>
    </row>
    <row r="79" customFormat="false" ht="15" hidden="false" customHeight="false" outlineLevel="0" collapsed="false">
      <c r="A79" s="0" t="str">
        <f aca="false">IF(DATA!A86&lt;&gt;"",IF(DATA!$C$7&lt;&gt;"",CONCATENATE(DATA!A86,DATA!$A$1,DATA!B86,DATA!$A$1,DATA!$C$7,DATA!$A$2,DATA!C86),"")&amp;IF(DATA!$D$7&lt;&gt;"",CONCATENATE(DATA!$A$1,DATA!$D$7,DATA!$A$2,DATA!D86),"")&amp;IF(DATA!$E$7&lt;&gt;"",CONCATENATE(DATA!$A$1,DATA!$E$7,DATA!$A$2,DATA!E86),"")&amp;IF(DATA!$F$7&lt;&gt;"",CONCATENATE(DATA!$A$1,DATA!$F$7,DATA!$A$2,DATA!F86),"")&amp;IF(DATA!$G$7&lt;&gt;"",CONCATENATE(DATA!$A$1,DATA!$G$7,DATA!$A$2,DATA!G86),"")&amp;IF(DATA!$H$7&lt;&gt;"",CONCATENATE(DATA!$A$1,DATA!$H$7,DATA!$A$2,DATA!H86),"")&amp;IF(DATA!$I$7&lt;&gt;"",CONCATENATE(DATA!$A$1,DATA!$I$7,DATA!$A$2,DATA!I86),"")&amp;IF(DATA!$J$7&lt;&gt;"",CONCATENATE(DATA!$A$1,DATA!$J$7,DATA!$A$2,DATA!J86),"")&amp;IF(DATA!$K$7&lt;&gt;"",CONCATENATE(DATA!$A$1,DATA!$K$7,DATA!$A$2,DATA!K86),"")&amp;IF(DATA!$L$7&lt;&gt;"",CONCATENATE(DATA!$A$1,DATA!$L$7,DATA!$A$2,DATA!L86),"")&amp;IF(DATA!$M$7&lt;&gt;"",CONCATENATE(DATA!$A$1,DATA!$M$7,DATA!$A$2,DATA!M86),"")&amp;IF(DATA!$N$7&lt;&gt;"",CONCATENATE(DATA!$A$1,DATA!$N$7,DATA!$A$2,DATA!N86),"")&amp;IF(DATA!$O$7&lt;&gt;"",CONCATENATE(DATA!$A$1,DATA!$O$7,DATA!$A$2,DATA!O86),"")&amp;IF(DATA!$P$7&lt;&gt;"",CONCATENATE(DATA!$A$1,DATA!$P$7,DATA!$A$2,DATA!P86),"")&amp;IF(DATA!$Q$7&lt;&gt;"",CONCATENATE(DATA!$A$1,DATA!$Q$7,DATA!$A$2,DATA!Q86),""),"")</f>
        <v/>
      </c>
    </row>
    <row r="80" customFormat="false" ht="15" hidden="false" customHeight="false" outlineLevel="0" collapsed="false">
      <c r="A80" s="0" t="str">
        <f aca="false">IF(DATA!A87&lt;&gt;"",IF(DATA!$C$7&lt;&gt;"",CONCATENATE(DATA!A87,DATA!$A$1,DATA!B87,DATA!$A$1,DATA!$C$7,DATA!$A$2,DATA!C87),"")&amp;IF(DATA!$D$7&lt;&gt;"",CONCATENATE(DATA!$A$1,DATA!$D$7,DATA!$A$2,DATA!D87),"")&amp;IF(DATA!$E$7&lt;&gt;"",CONCATENATE(DATA!$A$1,DATA!$E$7,DATA!$A$2,DATA!E87),"")&amp;IF(DATA!$F$7&lt;&gt;"",CONCATENATE(DATA!$A$1,DATA!$F$7,DATA!$A$2,DATA!F87),"")&amp;IF(DATA!$G$7&lt;&gt;"",CONCATENATE(DATA!$A$1,DATA!$G$7,DATA!$A$2,DATA!G87),"")&amp;IF(DATA!$H$7&lt;&gt;"",CONCATENATE(DATA!$A$1,DATA!$H$7,DATA!$A$2,DATA!H87),"")&amp;IF(DATA!$I$7&lt;&gt;"",CONCATENATE(DATA!$A$1,DATA!$I$7,DATA!$A$2,DATA!I87),"")&amp;IF(DATA!$J$7&lt;&gt;"",CONCATENATE(DATA!$A$1,DATA!$J$7,DATA!$A$2,DATA!J87),"")&amp;IF(DATA!$K$7&lt;&gt;"",CONCATENATE(DATA!$A$1,DATA!$K$7,DATA!$A$2,DATA!K87),"")&amp;IF(DATA!$L$7&lt;&gt;"",CONCATENATE(DATA!$A$1,DATA!$L$7,DATA!$A$2,DATA!L87),"")&amp;IF(DATA!$M$7&lt;&gt;"",CONCATENATE(DATA!$A$1,DATA!$M$7,DATA!$A$2,DATA!M87),"")&amp;IF(DATA!$N$7&lt;&gt;"",CONCATENATE(DATA!$A$1,DATA!$N$7,DATA!$A$2,DATA!N87),"")&amp;IF(DATA!$O$7&lt;&gt;"",CONCATENATE(DATA!$A$1,DATA!$O$7,DATA!$A$2,DATA!O87),"")&amp;IF(DATA!$P$7&lt;&gt;"",CONCATENATE(DATA!$A$1,DATA!$P$7,DATA!$A$2,DATA!P87),"")&amp;IF(DATA!$Q$7&lt;&gt;"",CONCATENATE(DATA!$A$1,DATA!$Q$7,DATA!$A$2,DATA!Q87),""),"")</f>
        <v/>
      </c>
    </row>
    <row r="81" customFormat="false" ht="15" hidden="false" customHeight="false" outlineLevel="0" collapsed="false">
      <c r="A81" s="0" t="str">
        <f aca="false">IF(DATA!A88&lt;&gt;"",IF(DATA!$C$7&lt;&gt;"",CONCATENATE(DATA!A88,DATA!$A$1,DATA!B88,DATA!$A$1,DATA!$C$7,DATA!$A$2,DATA!C88),"")&amp;IF(DATA!$D$7&lt;&gt;"",CONCATENATE(DATA!$A$1,DATA!$D$7,DATA!$A$2,DATA!D88),"")&amp;IF(DATA!$E$7&lt;&gt;"",CONCATENATE(DATA!$A$1,DATA!$E$7,DATA!$A$2,DATA!E88),"")&amp;IF(DATA!$F$7&lt;&gt;"",CONCATENATE(DATA!$A$1,DATA!$F$7,DATA!$A$2,DATA!F88),"")&amp;IF(DATA!$G$7&lt;&gt;"",CONCATENATE(DATA!$A$1,DATA!$G$7,DATA!$A$2,DATA!G88),"")&amp;IF(DATA!$H$7&lt;&gt;"",CONCATENATE(DATA!$A$1,DATA!$H$7,DATA!$A$2,DATA!H88),"")&amp;IF(DATA!$I$7&lt;&gt;"",CONCATENATE(DATA!$A$1,DATA!$I$7,DATA!$A$2,DATA!I88),"")&amp;IF(DATA!$J$7&lt;&gt;"",CONCATENATE(DATA!$A$1,DATA!$J$7,DATA!$A$2,DATA!J88),"")&amp;IF(DATA!$K$7&lt;&gt;"",CONCATENATE(DATA!$A$1,DATA!$K$7,DATA!$A$2,DATA!K88),"")&amp;IF(DATA!$L$7&lt;&gt;"",CONCATENATE(DATA!$A$1,DATA!$L$7,DATA!$A$2,DATA!L88),"")&amp;IF(DATA!$M$7&lt;&gt;"",CONCATENATE(DATA!$A$1,DATA!$M$7,DATA!$A$2,DATA!M88),"")&amp;IF(DATA!$N$7&lt;&gt;"",CONCATENATE(DATA!$A$1,DATA!$N$7,DATA!$A$2,DATA!N88),"")&amp;IF(DATA!$O$7&lt;&gt;"",CONCATENATE(DATA!$A$1,DATA!$O$7,DATA!$A$2,DATA!O88),"")&amp;IF(DATA!$P$7&lt;&gt;"",CONCATENATE(DATA!$A$1,DATA!$P$7,DATA!$A$2,DATA!P88),"")&amp;IF(DATA!$Q$7&lt;&gt;"",CONCATENATE(DATA!$A$1,DATA!$Q$7,DATA!$A$2,DATA!Q88),""),"")</f>
        <v/>
      </c>
    </row>
    <row r="82" customFormat="false" ht="15" hidden="false" customHeight="false" outlineLevel="0" collapsed="false">
      <c r="A82" s="0" t="str">
        <f aca="false">IF(DATA!A89&lt;&gt;"",IF(DATA!$C$7&lt;&gt;"",CONCATENATE(DATA!A89,DATA!$A$1,DATA!B89,DATA!$A$1,DATA!$C$7,DATA!$A$2,DATA!C89),"")&amp;IF(DATA!$D$7&lt;&gt;"",CONCATENATE(DATA!$A$1,DATA!$D$7,DATA!$A$2,DATA!D89),"")&amp;IF(DATA!$E$7&lt;&gt;"",CONCATENATE(DATA!$A$1,DATA!$E$7,DATA!$A$2,DATA!E89),"")&amp;IF(DATA!$F$7&lt;&gt;"",CONCATENATE(DATA!$A$1,DATA!$F$7,DATA!$A$2,DATA!F89),"")&amp;IF(DATA!$G$7&lt;&gt;"",CONCATENATE(DATA!$A$1,DATA!$G$7,DATA!$A$2,DATA!G89),"")&amp;IF(DATA!$H$7&lt;&gt;"",CONCATENATE(DATA!$A$1,DATA!$H$7,DATA!$A$2,DATA!H89),"")&amp;IF(DATA!$I$7&lt;&gt;"",CONCATENATE(DATA!$A$1,DATA!$I$7,DATA!$A$2,DATA!I89),"")&amp;IF(DATA!$J$7&lt;&gt;"",CONCATENATE(DATA!$A$1,DATA!$J$7,DATA!$A$2,DATA!J89),"")&amp;IF(DATA!$K$7&lt;&gt;"",CONCATENATE(DATA!$A$1,DATA!$K$7,DATA!$A$2,DATA!K89),"")&amp;IF(DATA!$L$7&lt;&gt;"",CONCATENATE(DATA!$A$1,DATA!$L$7,DATA!$A$2,DATA!L89),"")&amp;IF(DATA!$M$7&lt;&gt;"",CONCATENATE(DATA!$A$1,DATA!$M$7,DATA!$A$2,DATA!M89),"")&amp;IF(DATA!$N$7&lt;&gt;"",CONCATENATE(DATA!$A$1,DATA!$N$7,DATA!$A$2,DATA!N89),"")&amp;IF(DATA!$O$7&lt;&gt;"",CONCATENATE(DATA!$A$1,DATA!$O$7,DATA!$A$2,DATA!O89),"")&amp;IF(DATA!$P$7&lt;&gt;"",CONCATENATE(DATA!$A$1,DATA!$P$7,DATA!$A$2,DATA!P89),"")&amp;IF(DATA!$Q$7&lt;&gt;"",CONCATENATE(DATA!$A$1,DATA!$Q$7,DATA!$A$2,DATA!Q89),""),"")</f>
        <v/>
      </c>
    </row>
    <row r="83" customFormat="false" ht="15" hidden="false" customHeight="false" outlineLevel="0" collapsed="false">
      <c r="A83" s="0" t="str">
        <f aca="false">IF(DATA!A90&lt;&gt;"",IF(DATA!$C$7&lt;&gt;"",CONCATENATE(DATA!A90,DATA!$A$1,DATA!B90,DATA!$A$1,DATA!$C$7,DATA!$A$2,DATA!C90),"")&amp;IF(DATA!$D$7&lt;&gt;"",CONCATENATE(DATA!$A$1,DATA!$D$7,DATA!$A$2,DATA!D90),"")&amp;IF(DATA!$E$7&lt;&gt;"",CONCATENATE(DATA!$A$1,DATA!$E$7,DATA!$A$2,DATA!E90),"")&amp;IF(DATA!$F$7&lt;&gt;"",CONCATENATE(DATA!$A$1,DATA!$F$7,DATA!$A$2,DATA!F90),"")&amp;IF(DATA!$G$7&lt;&gt;"",CONCATENATE(DATA!$A$1,DATA!$G$7,DATA!$A$2,DATA!G90),"")&amp;IF(DATA!$H$7&lt;&gt;"",CONCATENATE(DATA!$A$1,DATA!$H$7,DATA!$A$2,DATA!H90),"")&amp;IF(DATA!$I$7&lt;&gt;"",CONCATENATE(DATA!$A$1,DATA!$I$7,DATA!$A$2,DATA!I90),"")&amp;IF(DATA!$J$7&lt;&gt;"",CONCATENATE(DATA!$A$1,DATA!$J$7,DATA!$A$2,DATA!J90),"")&amp;IF(DATA!$K$7&lt;&gt;"",CONCATENATE(DATA!$A$1,DATA!$K$7,DATA!$A$2,DATA!K90),"")&amp;IF(DATA!$L$7&lt;&gt;"",CONCATENATE(DATA!$A$1,DATA!$L$7,DATA!$A$2,DATA!L90),"")&amp;IF(DATA!$M$7&lt;&gt;"",CONCATENATE(DATA!$A$1,DATA!$M$7,DATA!$A$2,DATA!M90),"")&amp;IF(DATA!$N$7&lt;&gt;"",CONCATENATE(DATA!$A$1,DATA!$N$7,DATA!$A$2,DATA!N90),"")&amp;IF(DATA!$O$7&lt;&gt;"",CONCATENATE(DATA!$A$1,DATA!$O$7,DATA!$A$2,DATA!O90),"")&amp;IF(DATA!$P$7&lt;&gt;"",CONCATENATE(DATA!$A$1,DATA!$P$7,DATA!$A$2,DATA!P90),"")&amp;IF(DATA!$Q$7&lt;&gt;"",CONCATENATE(DATA!$A$1,DATA!$Q$7,DATA!$A$2,DATA!Q90),""),"")</f>
        <v/>
      </c>
    </row>
    <row r="84" customFormat="false" ht="15" hidden="false" customHeight="false" outlineLevel="0" collapsed="false">
      <c r="A84" s="0" t="str">
        <f aca="false">IF(DATA!A91&lt;&gt;"",IF(DATA!$C$7&lt;&gt;"",CONCATENATE(DATA!A91,DATA!$A$1,DATA!B91,DATA!$A$1,DATA!$C$7,DATA!$A$2,DATA!C91),"")&amp;IF(DATA!$D$7&lt;&gt;"",CONCATENATE(DATA!$A$1,DATA!$D$7,DATA!$A$2,DATA!D91),"")&amp;IF(DATA!$E$7&lt;&gt;"",CONCATENATE(DATA!$A$1,DATA!$E$7,DATA!$A$2,DATA!E91),"")&amp;IF(DATA!$F$7&lt;&gt;"",CONCATENATE(DATA!$A$1,DATA!$F$7,DATA!$A$2,DATA!F91),"")&amp;IF(DATA!$G$7&lt;&gt;"",CONCATENATE(DATA!$A$1,DATA!$G$7,DATA!$A$2,DATA!G91),"")&amp;IF(DATA!$H$7&lt;&gt;"",CONCATENATE(DATA!$A$1,DATA!$H$7,DATA!$A$2,DATA!H91),"")&amp;IF(DATA!$I$7&lt;&gt;"",CONCATENATE(DATA!$A$1,DATA!$I$7,DATA!$A$2,DATA!I91),"")&amp;IF(DATA!$J$7&lt;&gt;"",CONCATENATE(DATA!$A$1,DATA!$J$7,DATA!$A$2,DATA!J91),"")&amp;IF(DATA!$K$7&lt;&gt;"",CONCATENATE(DATA!$A$1,DATA!$K$7,DATA!$A$2,DATA!K91),"")&amp;IF(DATA!$L$7&lt;&gt;"",CONCATENATE(DATA!$A$1,DATA!$L$7,DATA!$A$2,DATA!L91),"")&amp;IF(DATA!$M$7&lt;&gt;"",CONCATENATE(DATA!$A$1,DATA!$M$7,DATA!$A$2,DATA!M91),"")&amp;IF(DATA!$N$7&lt;&gt;"",CONCATENATE(DATA!$A$1,DATA!$N$7,DATA!$A$2,DATA!N91),"")&amp;IF(DATA!$O$7&lt;&gt;"",CONCATENATE(DATA!$A$1,DATA!$O$7,DATA!$A$2,DATA!O91),"")&amp;IF(DATA!$P$7&lt;&gt;"",CONCATENATE(DATA!$A$1,DATA!$P$7,DATA!$A$2,DATA!P91),"")&amp;IF(DATA!$Q$7&lt;&gt;"",CONCATENATE(DATA!$A$1,DATA!$Q$7,DATA!$A$2,DATA!Q91),""),"")</f>
        <v/>
      </c>
    </row>
    <row r="85" customFormat="false" ht="15" hidden="false" customHeight="false" outlineLevel="0" collapsed="false">
      <c r="A85" s="0" t="str">
        <f aca="false">IF(DATA!A92&lt;&gt;"",IF(DATA!$C$7&lt;&gt;"",CONCATENATE(DATA!A92,DATA!$A$1,DATA!B92,DATA!$A$1,DATA!$C$7,DATA!$A$2,DATA!C92),"")&amp;IF(DATA!$D$7&lt;&gt;"",CONCATENATE(DATA!$A$1,DATA!$D$7,DATA!$A$2,DATA!D92),"")&amp;IF(DATA!$E$7&lt;&gt;"",CONCATENATE(DATA!$A$1,DATA!$E$7,DATA!$A$2,DATA!E92),"")&amp;IF(DATA!$F$7&lt;&gt;"",CONCATENATE(DATA!$A$1,DATA!$F$7,DATA!$A$2,DATA!F92),"")&amp;IF(DATA!$G$7&lt;&gt;"",CONCATENATE(DATA!$A$1,DATA!$G$7,DATA!$A$2,DATA!G92),"")&amp;IF(DATA!$H$7&lt;&gt;"",CONCATENATE(DATA!$A$1,DATA!$H$7,DATA!$A$2,DATA!H92),"")&amp;IF(DATA!$I$7&lt;&gt;"",CONCATENATE(DATA!$A$1,DATA!$I$7,DATA!$A$2,DATA!I92),"")&amp;IF(DATA!$J$7&lt;&gt;"",CONCATENATE(DATA!$A$1,DATA!$J$7,DATA!$A$2,DATA!J92),"")&amp;IF(DATA!$K$7&lt;&gt;"",CONCATENATE(DATA!$A$1,DATA!$K$7,DATA!$A$2,DATA!K92),"")&amp;IF(DATA!$L$7&lt;&gt;"",CONCATENATE(DATA!$A$1,DATA!$L$7,DATA!$A$2,DATA!L92),"")&amp;IF(DATA!$M$7&lt;&gt;"",CONCATENATE(DATA!$A$1,DATA!$M$7,DATA!$A$2,DATA!M92),"")&amp;IF(DATA!$N$7&lt;&gt;"",CONCATENATE(DATA!$A$1,DATA!$N$7,DATA!$A$2,DATA!N92),"")&amp;IF(DATA!$O$7&lt;&gt;"",CONCATENATE(DATA!$A$1,DATA!$O$7,DATA!$A$2,DATA!O92),"")&amp;IF(DATA!$P$7&lt;&gt;"",CONCATENATE(DATA!$A$1,DATA!$P$7,DATA!$A$2,DATA!P92),"")&amp;IF(DATA!$Q$7&lt;&gt;"",CONCATENATE(DATA!$A$1,DATA!$Q$7,DATA!$A$2,DATA!Q92),""),"")</f>
        <v/>
      </c>
    </row>
    <row r="86" customFormat="false" ht="15" hidden="false" customHeight="false" outlineLevel="0" collapsed="false">
      <c r="A86" s="0" t="str">
        <f aca="false">IF(DATA!A93&lt;&gt;"",IF(DATA!$C$7&lt;&gt;"",CONCATENATE(DATA!A93,DATA!$A$1,DATA!B93,DATA!$A$1,DATA!$C$7,DATA!$A$2,DATA!C93),"")&amp;IF(DATA!$D$7&lt;&gt;"",CONCATENATE(DATA!$A$1,DATA!$D$7,DATA!$A$2,DATA!D93),"")&amp;IF(DATA!$E$7&lt;&gt;"",CONCATENATE(DATA!$A$1,DATA!$E$7,DATA!$A$2,DATA!E93),"")&amp;IF(DATA!$F$7&lt;&gt;"",CONCATENATE(DATA!$A$1,DATA!$F$7,DATA!$A$2,DATA!F93),"")&amp;IF(DATA!$G$7&lt;&gt;"",CONCATENATE(DATA!$A$1,DATA!$G$7,DATA!$A$2,DATA!G93),"")&amp;IF(DATA!$H$7&lt;&gt;"",CONCATENATE(DATA!$A$1,DATA!$H$7,DATA!$A$2,DATA!H93),"")&amp;IF(DATA!$I$7&lt;&gt;"",CONCATENATE(DATA!$A$1,DATA!$I$7,DATA!$A$2,DATA!I93),"")&amp;IF(DATA!$J$7&lt;&gt;"",CONCATENATE(DATA!$A$1,DATA!$J$7,DATA!$A$2,DATA!J93),"")&amp;IF(DATA!$K$7&lt;&gt;"",CONCATENATE(DATA!$A$1,DATA!$K$7,DATA!$A$2,DATA!K93),"")&amp;IF(DATA!$L$7&lt;&gt;"",CONCATENATE(DATA!$A$1,DATA!$L$7,DATA!$A$2,DATA!L93),"")&amp;IF(DATA!$M$7&lt;&gt;"",CONCATENATE(DATA!$A$1,DATA!$M$7,DATA!$A$2,DATA!M93),"")&amp;IF(DATA!$N$7&lt;&gt;"",CONCATENATE(DATA!$A$1,DATA!$N$7,DATA!$A$2,DATA!N93),"")&amp;IF(DATA!$O$7&lt;&gt;"",CONCATENATE(DATA!$A$1,DATA!$O$7,DATA!$A$2,DATA!O93),"")&amp;IF(DATA!$P$7&lt;&gt;"",CONCATENATE(DATA!$A$1,DATA!$P$7,DATA!$A$2,DATA!P93),"")&amp;IF(DATA!$Q$7&lt;&gt;"",CONCATENATE(DATA!$A$1,DATA!$Q$7,DATA!$A$2,DATA!Q93),""),"")</f>
        <v/>
      </c>
    </row>
    <row r="87" customFormat="false" ht="15" hidden="false" customHeight="false" outlineLevel="0" collapsed="false">
      <c r="A87" s="0" t="str">
        <f aca="false">IF(DATA!A94&lt;&gt;"",IF(DATA!$C$7&lt;&gt;"",CONCATENATE(DATA!A94,DATA!$A$1,DATA!B94,DATA!$A$1,DATA!$C$7,DATA!$A$2,DATA!C94),"")&amp;IF(DATA!$D$7&lt;&gt;"",CONCATENATE(DATA!$A$1,DATA!$D$7,DATA!$A$2,DATA!D94),"")&amp;IF(DATA!$E$7&lt;&gt;"",CONCATENATE(DATA!$A$1,DATA!$E$7,DATA!$A$2,DATA!E94),"")&amp;IF(DATA!$F$7&lt;&gt;"",CONCATENATE(DATA!$A$1,DATA!$F$7,DATA!$A$2,DATA!F94),"")&amp;IF(DATA!$G$7&lt;&gt;"",CONCATENATE(DATA!$A$1,DATA!$G$7,DATA!$A$2,DATA!G94),"")&amp;IF(DATA!$H$7&lt;&gt;"",CONCATENATE(DATA!$A$1,DATA!$H$7,DATA!$A$2,DATA!H94),"")&amp;IF(DATA!$I$7&lt;&gt;"",CONCATENATE(DATA!$A$1,DATA!$I$7,DATA!$A$2,DATA!I94),"")&amp;IF(DATA!$J$7&lt;&gt;"",CONCATENATE(DATA!$A$1,DATA!$J$7,DATA!$A$2,DATA!J94),"")&amp;IF(DATA!$K$7&lt;&gt;"",CONCATENATE(DATA!$A$1,DATA!$K$7,DATA!$A$2,DATA!K94),"")&amp;IF(DATA!$L$7&lt;&gt;"",CONCATENATE(DATA!$A$1,DATA!$L$7,DATA!$A$2,DATA!L94),"")&amp;IF(DATA!$M$7&lt;&gt;"",CONCATENATE(DATA!$A$1,DATA!$M$7,DATA!$A$2,DATA!M94),"")&amp;IF(DATA!$N$7&lt;&gt;"",CONCATENATE(DATA!$A$1,DATA!$N$7,DATA!$A$2,DATA!N94),"")&amp;IF(DATA!$O$7&lt;&gt;"",CONCATENATE(DATA!$A$1,DATA!$O$7,DATA!$A$2,DATA!O94),"")&amp;IF(DATA!$P$7&lt;&gt;"",CONCATENATE(DATA!$A$1,DATA!$P$7,DATA!$A$2,DATA!P94),"")&amp;IF(DATA!$Q$7&lt;&gt;"",CONCATENATE(DATA!$A$1,DATA!$Q$7,DATA!$A$2,DATA!Q94),""),"")</f>
        <v/>
      </c>
    </row>
    <row r="88" customFormat="false" ht="15" hidden="false" customHeight="false" outlineLevel="0" collapsed="false">
      <c r="A88" s="0" t="str">
        <f aca="false">IF(DATA!A95&lt;&gt;"",IF(DATA!$C$7&lt;&gt;"",CONCATENATE(DATA!A95,DATA!$A$1,DATA!B95,DATA!$A$1,DATA!$C$7,DATA!$A$2,DATA!C95),"")&amp;IF(DATA!$D$7&lt;&gt;"",CONCATENATE(DATA!$A$1,DATA!$D$7,DATA!$A$2,DATA!D95),"")&amp;IF(DATA!$E$7&lt;&gt;"",CONCATENATE(DATA!$A$1,DATA!$E$7,DATA!$A$2,DATA!E95),"")&amp;IF(DATA!$F$7&lt;&gt;"",CONCATENATE(DATA!$A$1,DATA!$F$7,DATA!$A$2,DATA!F95),"")&amp;IF(DATA!$G$7&lt;&gt;"",CONCATENATE(DATA!$A$1,DATA!$G$7,DATA!$A$2,DATA!G95),"")&amp;IF(DATA!$H$7&lt;&gt;"",CONCATENATE(DATA!$A$1,DATA!$H$7,DATA!$A$2,DATA!H95),"")&amp;IF(DATA!$I$7&lt;&gt;"",CONCATENATE(DATA!$A$1,DATA!$I$7,DATA!$A$2,DATA!I95),"")&amp;IF(DATA!$J$7&lt;&gt;"",CONCATENATE(DATA!$A$1,DATA!$J$7,DATA!$A$2,DATA!J95),"")&amp;IF(DATA!$K$7&lt;&gt;"",CONCATENATE(DATA!$A$1,DATA!$K$7,DATA!$A$2,DATA!K95),"")&amp;IF(DATA!$L$7&lt;&gt;"",CONCATENATE(DATA!$A$1,DATA!$L$7,DATA!$A$2,DATA!L95),"")&amp;IF(DATA!$M$7&lt;&gt;"",CONCATENATE(DATA!$A$1,DATA!$M$7,DATA!$A$2,DATA!M95),"")&amp;IF(DATA!$N$7&lt;&gt;"",CONCATENATE(DATA!$A$1,DATA!$N$7,DATA!$A$2,DATA!N95),"")&amp;IF(DATA!$O$7&lt;&gt;"",CONCATENATE(DATA!$A$1,DATA!$O$7,DATA!$A$2,DATA!O95),"")&amp;IF(DATA!$P$7&lt;&gt;"",CONCATENATE(DATA!$A$1,DATA!$P$7,DATA!$A$2,DATA!P95),"")&amp;IF(DATA!$Q$7&lt;&gt;"",CONCATENATE(DATA!$A$1,DATA!$Q$7,DATA!$A$2,DATA!Q95),""),"")</f>
        <v/>
      </c>
    </row>
    <row r="89" customFormat="false" ht="15" hidden="false" customHeight="false" outlineLevel="0" collapsed="false">
      <c r="A89" s="0" t="str">
        <f aca="false">IF(DATA!A96&lt;&gt;"",IF(DATA!$C$7&lt;&gt;"",CONCATENATE(DATA!A96,DATA!$A$1,DATA!B96,DATA!$A$1,DATA!$C$7,DATA!$A$2,DATA!C96),"")&amp;IF(DATA!$D$7&lt;&gt;"",CONCATENATE(DATA!$A$1,DATA!$D$7,DATA!$A$2,DATA!D96),"")&amp;IF(DATA!$E$7&lt;&gt;"",CONCATENATE(DATA!$A$1,DATA!$E$7,DATA!$A$2,DATA!E96),"")&amp;IF(DATA!$F$7&lt;&gt;"",CONCATENATE(DATA!$A$1,DATA!$F$7,DATA!$A$2,DATA!F96),"")&amp;IF(DATA!$G$7&lt;&gt;"",CONCATENATE(DATA!$A$1,DATA!$G$7,DATA!$A$2,DATA!G96),"")&amp;IF(DATA!$H$7&lt;&gt;"",CONCATENATE(DATA!$A$1,DATA!$H$7,DATA!$A$2,DATA!H96),"")&amp;IF(DATA!$I$7&lt;&gt;"",CONCATENATE(DATA!$A$1,DATA!$I$7,DATA!$A$2,DATA!I96),"")&amp;IF(DATA!$J$7&lt;&gt;"",CONCATENATE(DATA!$A$1,DATA!$J$7,DATA!$A$2,DATA!J96),"")&amp;IF(DATA!$K$7&lt;&gt;"",CONCATENATE(DATA!$A$1,DATA!$K$7,DATA!$A$2,DATA!K96),"")&amp;IF(DATA!$L$7&lt;&gt;"",CONCATENATE(DATA!$A$1,DATA!$L$7,DATA!$A$2,DATA!L96),"")&amp;IF(DATA!$M$7&lt;&gt;"",CONCATENATE(DATA!$A$1,DATA!$M$7,DATA!$A$2,DATA!M96),"")&amp;IF(DATA!$N$7&lt;&gt;"",CONCATENATE(DATA!$A$1,DATA!$N$7,DATA!$A$2,DATA!N96),"")&amp;IF(DATA!$O$7&lt;&gt;"",CONCATENATE(DATA!$A$1,DATA!$O$7,DATA!$A$2,DATA!O96),"")&amp;IF(DATA!$P$7&lt;&gt;"",CONCATENATE(DATA!$A$1,DATA!$P$7,DATA!$A$2,DATA!P96),"")&amp;IF(DATA!$Q$7&lt;&gt;"",CONCATENATE(DATA!$A$1,DATA!$Q$7,DATA!$A$2,DATA!Q96),""),"")</f>
        <v/>
      </c>
    </row>
    <row r="90" customFormat="false" ht="15" hidden="false" customHeight="false" outlineLevel="0" collapsed="false">
      <c r="A90" s="0" t="str">
        <f aca="false">IF(DATA!A97&lt;&gt;"",IF(DATA!$C$7&lt;&gt;"",CONCATENATE(DATA!A97,DATA!$A$1,DATA!B97,DATA!$A$1,DATA!$C$7,DATA!$A$2,DATA!C97),"")&amp;IF(DATA!$D$7&lt;&gt;"",CONCATENATE(DATA!$A$1,DATA!$D$7,DATA!$A$2,DATA!D97),"")&amp;IF(DATA!$E$7&lt;&gt;"",CONCATENATE(DATA!$A$1,DATA!$E$7,DATA!$A$2,DATA!E97),"")&amp;IF(DATA!$F$7&lt;&gt;"",CONCATENATE(DATA!$A$1,DATA!$F$7,DATA!$A$2,DATA!F97),"")&amp;IF(DATA!$G$7&lt;&gt;"",CONCATENATE(DATA!$A$1,DATA!$G$7,DATA!$A$2,DATA!G97),"")&amp;IF(DATA!$H$7&lt;&gt;"",CONCATENATE(DATA!$A$1,DATA!$H$7,DATA!$A$2,DATA!H97),"")&amp;IF(DATA!$I$7&lt;&gt;"",CONCATENATE(DATA!$A$1,DATA!$I$7,DATA!$A$2,DATA!I97),"")&amp;IF(DATA!$J$7&lt;&gt;"",CONCATENATE(DATA!$A$1,DATA!$J$7,DATA!$A$2,DATA!J97),"")&amp;IF(DATA!$K$7&lt;&gt;"",CONCATENATE(DATA!$A$1,DATA!$K$7,DATA!$A$2,DATA!K97),"")&amp;IF(DATA!$L$7&lt;&gt;"",CONCATENATE(DATA!$A$1,DATA!$L$7,DATA!$A$2,DATA!L97),"")&amp;IF(DATA!$M$7&lt;&gt;"",CONCATENATE(DATA!$A$1,DATA!$M$7,DATA!$A$2,DATA!M97),"")&amp;IF(DATA!$N$7&lt;&gt;"",CONCATENATE(DATA!$A$1,DATA!$N$7,DATA!$A$2,DATA!N97),"")&amp;IF(DATA!$O$7&lt;&gt;"",CONCATENATE(DATA!$A$1,DATA!$O$7,DATA!$A$2,DATA!O97),"")&amp;IF(DATA!$P$7&lt;&gt;"",CONCATENATE(DATA!$A$1,DATA!$P$7,DATA!$A$2,DATA!P97),"")&amp;IF(DATA!$Q$7&lt;&gt;"",CONCATENATE(DATA!$A$1,DATA!$Q$7,DATA!$A$2,DATA!Q97),""),"")</f>
        <v/>
      </c>
    </row>
    <row r="91" customFormat="false" ht="15" hidden="false" customHeight="false" outlineLevel="0" collapsed="false">
      <c r="A91" s="0" t="str">
        <f aca="false">IF(DATA!A98&lt;&gt;"",IF(DATA!$C$7&lt;&gt;"",CONCATENATE(DATA!A98,DATA!$A$1,DATA!B98,DATA!$A$1,DATA!$C$7,DATA!$A$2,DATA!C98),"")&amp;IF(DATA!$D$7&lt;&gt;"",CONCATENATE(DATA!$A$1,DATA!$D$7,DATA!$A$2,DATA!D98),"")&amp;IF(DATA!$E$7&lt;&gt;"",CONCATENATE(DATA!$A$1,DATA!$E$7,DATA!$A$2,DATA!E98),"")&amp;IF(DATA!$F$7&lt;&gt;"",CONCATENATE(DATA!$A$1,DATA!$F$7,DATA!$A$2,DATA!F98),"")&amp;IF(DATA!$G$7&lt;&gt;"",CONCATENATE(DATA!$A$1,DATA!$G$7,DATA!$A$2,DATA!G98),"")&amp;IF(DATA!$H$7&lt;&gt;"",CONCATENATE(DATA!$A$1,DATA!$H$7,DATA!$A$2,DATA!H98),"")&amp;IF(DATA!$I$7&lt;&gt;"",CONCATENATE(DATA!$A$1,DATA!$I$7,DATA!$A$2,DATA!I98),"")&amp;IF(DATA!$J$7&lt;&gt;"",CONCATENATE(DATA!$A$1,DATA!$J$7,DATA!$A$2,DATA!J98),"")&amp;IF(DATA!$K$7&lt;&gt;"",CONCATENATE(DATA!$A$1,DATA!$K$7,DATA!$A$2,DATA!K98),"")&amp;IF(DATA!$L$7&lt;&gt;"",CONCATENATE(DATA!$A$1,DATA!$L$7,DATA!$A$2,DATA!L98),"")&amp;IF(DATA!$M$7&lt;&gt;"",CONCATENATE(DATA!$A$1,DATA!$M$7,DATA!$A$2,DATA!M98),"")&amp;IF(DATA!$N$7&lt;&gt;"",CONCATENATE(DATA!$A$1,DATA!$N$7,DATA!$A$2,DATA!N98),"")&amp;IF(DATA!$O$7&lt;&gt;"",CONCATENATE(DATA!$A$1,DATA!$O$7,DATA!$A$2,DATA!O98),"")&amp;IF(DATA!$P$7&lt;&gt;"",CONCATENATE(DATA!$A$1,DATA!$P$7,DATA!$A$2,DATA!P98),"")&amp;IF(DATA!$Q$7&lt;&gt;"",CONCATENATE(DATA!$A$1,DATA!$Q$7,DATA!$A$2,DATA!Q98),""),"")</f>
        <v/>
      </c>
    </row>
    <row r="92" customFormat="false" ht="15" hidden="false" customHeight="false" outlineLevel="0" collapsed="false">
      <c r="A92" s="0" t="str">
        <f aca="false">IF(DATA!A99&lt;&gt;"",IF(DATA!$C$7&lt;&gt;"",CONCATENATE(DATA!A99,DATA!$A$1,DATA!B99,DATA!$A$1,DATA!$C$7,DATA!$A$2,DATA!C99),"")&amp;IF(DATA!$D$7&lt;&gt;"",CONCATENATE(DATA!$A$1,DATA!$D$7,DATA!$A$2,DATA!D99),"")&amp;IF(DATA!$E$7&lt;&gt;"",CONCATENATE(DATA!$A$1,DATA!$E$7,DATA!$A$2,DATA!E99),"")&amp;IF(DATA!$F$7&lt;&gt;"",CONCATENATE(DATA!$A$1,DATA!$F$7,DATA!$A$2,DATA!F99),"")&amp;IF(DATA!$G$7&lt;&gt;"",CONCATENATE(DATA!$A$1,DATA!$G$7,DATA!$A$2,DATA!G99),"")&amp;IF(DATA!$H$7&lt;&gt;"",CONCATENATE(DATA!$A$1,DATA!$H$7,DATA!$A$2,DATA!H99),"")&amp;IF(DATA!$I$7&lt;&gt;"",CONCATENATE(DATA!$A$1,DATA!$I$7,DATA!$A$2,DATA!I99),"")&amp;IF(DATA!$J$7&lt;&gt;"",CONCATENATE(DATA!$A$1,DATA!$J$7,DATA!$A$2,DATA!J99),"")&amp;IF(DATA!$K$7&lt;&gt;"",CONCATENATE(DATA!$A$1,DATA!$K$7,DATA!$A$2,DATA!K99),"")&amp;IF(DATA!$L$7&lt;&gt;"",CONCATENATE(DATA!$A$1,DATA!$L$7,DATA!$A$2,DATA!L99),"")&amp;IF(DATA!$M$7&lt;&gt;"",CONCATENATE(DATA!$A$1,DATA!$M$7,DATA!$A$2,DATA!M99),"")&amp;IF(DATA!$N$7&lt;&gt;"",CONCATENATE(DATA!$A$1,DATA!$N$7,DATA!$A$2,DATA!N99),"")&amp;IF(DATA!$O$7&lt;&gt;"",CONCATENATE(DATA!$A$1,DATA!$O$7,DATA!$A$2,DATA!O99),"")&amp;IF(DATA!$P$7&lt;&gt;"",CONCATENATE(DATA!$A$1,DATA!$P$7,DATA!$A$2,DATA!P99),"")&amp;IF(DATA!$Q$7&lt;&gt;"",CONCATENATE(DATA!$A$1,DATA!$Q$7,DATA!$A$2,DATA!Q99),""),"")</f>
        <v/>
      </c>
    </row>
    <row r="93" customFormat="false" ht="15" hidden="false" customHeight="false" outlineLevel="0" collapsed="false">
      <c r="A93" s="0" t="str">
        <f aca="false">IF(DATA!A100&lt;&gt;"",IF(DATA!$C$7&lt;&gt;"",CONCATENATE(DATA!A100,DATA!$A$1,DATA!B100,DATA!$A$1,DATA!$C$7,DATA!$A$2,DATA!C100),"")&amp;IF(DATA!$D$7&lt;&gt;"",CONCATENATE(DATA!$A$1,DATA!$D$7,DATA!$A$2,DATA!D100),"")&amp;IF(DATA!$E$7&lt;&gt;"",CONCATENATE(DATA!$A$1,DATA!$E$7,DATA!$A$2,DATA!E100),"")&amp;IF(DATA!$F$7&lt;&gt;"",CONCATENATE(DATA!$A$1,DATA!$F$7,DATA!$A$2,DATA!F100),"")&amp;IF(DATA!$G$7&lt;&gt;"",CONCATENATE(DATA!$A$1,DATA!$G$7,DATA!$A$2,DATA!G100),"")&amp;IF(DATA!$H$7&lt;&gt;"",CONCATENATE(DATA!$A$1,DATA!$H$7,DATA!$A$2,DATA!H100),"")&amp;IF(DATA!$I$7&lt;&gt;"",CONCATENATE(DATA!$A$1,DATA!$I$7,DATA!$A$2,DATA!I100),"")&amp;IF(DATA!$J$7&lt;&gt;"",CONCATENATE(DATA!$A$1,DATA!$J$7,DATA!$A$2,DATA!J100),"")&amp;IF(DATA!$K$7&lt;&gt;"",CONCATENATE(DATA!$A$1,DATA!$K$7,DATA!$A$2,DATA!K100),"")&amp;IF(DATA!$L$7&lt;&gt;"",CONCATENATE(DATA!$A$1,DATA!$L$7,DATA!$A$2,DATA!L100),"")&amp;IF(DATA!$M$7&lt;&gt;"",CONCATENATE(DATA!$A$1,DATA!$M$7,DATA!$A$2,DATA!M100),"")&amp;IF(DATA!$N$7&lt;&gt;"",CONCATENATE(DATA!$A$1,DATA!$N$7,DATA!$A$2,DATA!N100),"")&amp;IF(DATA!$O$7&lt;&gt;"",CONCATENATE(DATA!$A$1,DATA!$O$7,DATA!$A$2,DATA!O100),"")&amp;IF(DATA!$P$7&lt;&gt;"",CONCATENATE(DATA!$A$1,DATA!$P$7,DATA!$A$2,DATA!P100),"")&amp;IF(DATA!$Q$7&lt;&gt;"",CONCATENATE(DATA!$A$1,DATA!$Q$7,DATA!$A$2,DATA!Q100),""),"")</f>
        <v/>
      </c>
    </row>
    <row r="94" customFormat="false" ht="15" hidden="false" customHeight="false" outlineLevel="0" collapsed="false">
      <c r="A94" s="0" t="str">
        <f aca="false">IF(DATA!A101&lt;&gt;"",IF(DATA!$C$7&lt;&gt;"",CONCATENATE(DATA!A101,DATA!$A$1,DATA!B101,DATA!$A$1,DATA!$C$7,DATA!$A$2,DATA!C101),"")&amp;IF(DATA!$D$7&lt;&gt;"",CONCATENATE(DATA!$A$1,DATA!$D$7,DATA!$A$2,DATA!D101),"")&amp;IF(DATA!$E$7&lt;&gt;"",CONCATENATE(DATA!$A$1,DATA!$E$7,DATA!$A$2,DATA!E101),"")&amp;IF(DATA!$F$7&lt;&gt;"",CONCATENATE(DATA!$A$1,DATA!$F$7,DATA!$A$2,DATA!F101),"")&amp;IF(DATA!$G$7&lt;&gt;"",CONCATENATE(DATA!$A$1,DATA!$G$7,DATA!$A$2,DATA!G101),"")&amp;IF(DATA!$H$7&lt;&gt;"",CONCATENATE(DATA!$A$1,DATA!$H$7,DATA!$A$2,DATA!H101),"")&amp;IF(DATA!$I$7&lt;&gt;"",CONCATENATE(DATA!$A$1,DATA!$I$7,DATA!$A$2,DATA!I101),"")&amp;IF(DATA!$J$7&lt;&gt;"",CONCATENATE(DATA!$A$1,DATA!$J$7,DATA!$A$2,DATA!J101),"")&amp;IF(DATA!$K$7&lt;&gt;"",CONCATENATE(DATA!$A$1,DATA!$K$7,DATA!$A$2,DATA!K101),"")&amp;IF(DATA!$L$7&lt;&gt;"",CONCATENATE(DATA!$A$1,DATA!$L$7,DATA!$A$2,DATA!L101),"")&amp;IF(DATA!$M$7&lt;&gt;"",CONCATENATE(DATA!$A$1,DATA!$M$7,DATA!$A$2,DATA!M101),"")&amp;IF(DATA!$N$7&lt;&gt;"",CONCATENATE(DATA!$A$1,DATA!$N$7,DATA!$A$2,DATA!N101),"")&amp;IF(DATA!$O$7&lt;&gt;"",CONCATENATE(DATA!$A$1,DATA!$O$7,DATA!$A$2,DATA!O101),"")&amp;IF(DATA!$P$7&lt;&gt;"",CONCATENATE(DATA!$A$1,DATA!$P$7,DATA!$A$2,DATA!P101),"")&amp;IF(DATA!$Q$7&lt;&gt;"",CONCATENATE(DATA!$A$1,DATA!$Q$7,DATA!$A$2,DATA!Q101),""),"")</f>
        <v/>
      </c>
    </row>
    <row r="95" customFormat="false" ht="15" hidden="false" customHeight="false" outlineLevel="0" collapsed="false">
      <c r="A95" s="0" t="str">
        <f aca="false">IF(DATA!A102&lt;&gt;"",IF(DATA!$C$7&lt;&gt;"",CONCATENATE(DATA!A102,DATA!$A$1,DATA!B102,DATA!$A$1,DATA!$C$7,DATA!$A$2,DATA!C102),"")&amp;IF(DATA!$D$7&lt;&gt;"",CONCATENATE(DATA!$A$1,DATA!$D$7,DATA!$A$2,DATA!D102),"")&amp;IF(DATA!$E$7&lt;&gt;"",CONCATENATE(DATA!$A$1,DATA!$E$7,DATA!$A$2,DATA!E102),"")&amp;IF(DATA!$F$7&lt;&gt;"",CONCATENATE(DATA!$A$1,DATA!$F$7,DATA!$A$2,DATA!F102),"")&amp;IF(DATA!$G$7&lt;&gt;"",CONCATENATE(DATA!$A$1,DATA!$G$7,DATA!$A$2,DATA!G102),"")&amp;IF(DATA!$H$7&lt;&gt;"",CONCATENATE(DATA!$A$1,DATA!$H$7,DATA!$A$2,DATA!H102),"")&amp;IF(DATA!$I$7&lt;&gt;"",CONCATENATE(DATA!$A$1,DATA!$I$7,DATA!$A$2,DATA!I102),"")&amp;IF(DATA!$J$7&lt;&gt;"",CONCATENATE(DATA!$A$1,DATA!$J$7,DATA!$A$2,DATA!J102),"")&amp;IF(DATA!$K$7&lt;&gt;"",CONCATENATE(DATA!$A$1,DATA!$K$7,DATA!$A$2,DATA!K102),"")&amp;IF(DATA!$L$7&lt;&gt;"",CONCATENATE(DATA!$A$1,DATA!$L$7,DATA!$A$2,DATA!L102),"")&amp;IF(DATA!$M$7&lt;&gt;"",CONCATENATE(DATA!$A$1,DATA!$M$7,DATA!$A$2,DATA!M102),"")&amp;IF(DATA!$N$7&lt;&gt;"",CONCATENATE(DATA!$A$1,DATA!$N$7,DATA!$A$2,DATA!N102),"")&amp;IF(DATA!$O$7&lt;&gt;"",CONCATENATE(DATA!$A$1,DATA!$O$7,DATA!$A$2,DATA!O102),"")&amp;IF(DATA!$P$7&lt;&gt;"",CONCATENATE(DATA!$A$1,DATA!$P$7,DATA!$A$2,DATA!P102),"")&amp;IF(DATA!$Q$7&lt;&gt;"",CONCATENATE(DATA!$A$1,DATA!$Q$7,DATA!$A$2,DATA!Q102),""),"")</f>
        <v/>
      </c>
    </row>
    <row r="96" customFormat="false" ht="15" hidden="false" customHeight="false" outlineLevel="0" collapsed="false">
      <c r="A96" s="0" t="str">
        <f aca="false">IF(DATA!A103&lt;&gt;"",IF(DATA!$C$7&lt;&gt;"",CONCATENATE(DATA!A103,DATA!$A$1,DATA!B103,DATA!$A$1,DATA!$C$7,DATA!$A$2,DATA!C103),"")&amp;IF(DATA!$D$7&lt;&gt;"",CONCATENATE(DATA!$A$1,DATA!$D$7,DATA!$A$2,DATA!D103),"")&amp;IF(DATA!$E$7&lt;&gt;"",CONCATENATE(DATA!$A$1,DATA!$E$7,DATA!$A$2,DATA!E103),"")&amp;IF(DATA!$F$7&lt;&gt;"",CONCATENATE(DATA!$A$1,DATA!$F$7,DATA!$A$2,DATA!F103),"")&amp;IF(DATA!$G$7&lt;&gt;"",CONCATENATE(DATA!$A$1,DATA!$G$7,DATA!$A$2,DATA!G103),"")&amp;IF(DATA!$H$7&lt;&gt;"",CONCATENATE(DATA!$A$1,DATA!$H$7,DATA!$A$2,DATA!H103),"")&amp;IF(DATA!$I$7&lt;&gt;"",CONCATENATE(DATA!$A$1,DATA!$I$7,DATA!$A$2,DATA!I103),"")&amp;IF(DATA!$J$7&lt;&gt;"",CONCATENATE(DATA!$A$1,DATA!$J$7,DATA!$A$2,DATA!J103),"")&amp;IF(DATA!$K$7&lt;&gt;"",CONCATENATE(DATA!$A$1,DATA!$K$7,DATA!$A$2,DATA!K103),"")&amp;IF(DATA!$L$7&lt;&gt;"",CONCATENATE(DATA!$A$1,DATA!$L$7,DATA!$A$2,DATA!L103),"")&amp;IF(DATA!$M$7&lt;&gt;"",CONCATENATE(DATA!$A$1,DATA!$M$7,DATA!$A$2,DATA!M103),"")&amp;IF(DATA!$N$7&lt;&gt;"",CONCATENATE(DATA!$A$1,DATA!$N$7,DATA!$A$2,DATA!N103),"")&amp;IF(DATA!$O$7&lt;&gt;"",CONCATENATE(DATA!$A$1,DATA!$O$7,DATA!$A$2,DATA!O103),"")&amp;IF(DATA!$P$7&lt;&gt;"",CONCATENATE(DATA!$A$1,DATA!$P$7,DATA!$A$2,DATA!P103),"")&amp;IF(DATA!$Q$7&lt;&gt;"",CONCATENATE(DATA!$A$1,DATA!$Q$7,DATA!$A$2,DATA!Q103),""),"")</f>
        <v/>
      </c>
    </row>
    <row r="97" customFormat="false" ht="15" hidden="false" customHeight="false" outlineLevel="0" collapsed="false">
      <c r="A97" s="0" t="str">
        <f aca="false">IF(DATA!A104&lt;&gt;"",IF(DATA!$C$7&lt;&gt;"",CONCATENATE(DATA!A104,DATA!$A$1,DATA!B104,DATA!$A$1,DATA!$C$7,DATA!$A$2,DATA!C104),"")&amp;IF(DATA!$D$7&lt;&gt;"",CONCATENATE(DATA!$A$1,DATA!$D$7,DATA!$A$2,DATA!D104),"")&amp;IF(DATA!$E$7&lt;&gt;"",CONCATENATE(DATA!$A$1,DATA!$E$7,DATA!$A$2,DATA!E104),"")&amp;IF(DATA!$F$7&lt;&gt;"",CONCATENATE(DATA!$A$1,DATA!$F$7,DATA!$A$2,DATA!F104),"")&amp;IF(DATA!$G$7&lt;&gt;"",CONCATENATE(DATA!$A$1,DATA!$G$7,DATA!$A$2,DATA!G104),"")&amp;IF(DATA!$H$7&lt;&gt;"",CONCATENATE(DATA!$A$1,DATA!$H$7,DATA!$A$2,DATA!H104),"")&amp;IF(DATA!$I$7&lt;&gt;"",CONCATENATE(DATA!$A$1,DATA!$I$7,DATA!$A$2,DATA!I104),"")&amp;IF(DATA!$J$7&lt;&gt;"",CONCATENATE(DATA!$A$1,DATA!$J$7,DATA!$A$2,DATA!J104),"")&amp;IF(DATA!$K$7&lt;&gt;"",CONCATENATE(DATA!$A$1,DATA!$K$7,DATA!$A$2,DATA!K104),"")&amp;IF(DATA!$L$7&lt;&gt;"",CONCATENATE(DATA!$A$1,DATA!$L$7,DATA!$A$2,DATA!L104),"")&amp;IF(DATA!$M$7&lt;&gt;"",CONCATENATE(DATA!$A$1,DATA!$M$7,DATA!$A$2,DATA!M104),"")&amp;IF(DATA!$N$7&lt;&gt;"",CONCATENATE(DATA!$A$1,DATA!$N$7,DATA!$A$2,DATA!N104),"")&amp;IF(DATA!$O$7&lt;&gt;"",CONCATENATE(DATA!$A$1,DATA!$O$7,DATA!$A$2,DATA!O104),"")&amp;IF(DATA!$P$7&lt;&gt;"",CONCATENATE(DATA!$A$1,DATA!$P$7,DATA!$A$2,DATA!P104),"")&amp;IF(DATA!$Q$7&lt;&gt;"",CONCATENATE(DATA!$A$1,DATA!$Q$7,DATA!$A$2,DATA!Q104),""),"")</f>
        <v/>
      </c>
    </row>
    <row r="98" customFormat="false" ht="15" hidden="false" customHeight="false" outlineLevel="0" collapsed="false">
      <c r="A98" s="0" t="str">
        <f aca="false">IF(DATA!A105&lt;&gt;"",IF(DATA!$C$7&lt;&gt;"",CONCATENATE(DATA!A105,DATA!$A$1,DATA!B105,DATA!$A$1,DATA!$C$7,DATA!$A$2,DATA!C105),"")&amp;IF(DATA!$D$7&lt;&gt;"",CONCATENATE(DATA!$A$1,DATA!$D$7,DATA!$A$2,DATA!D105),"")&amp;IF(DATA!$E$7&lt;&gt;"",CONCATENATE(DATA!$A$1,DATA!$E$7,DATA!$A$2,DATA!E105),"")&amp;IF(DATA!$F$7&lt;&gt;"",CONCATENATE(DATA!$A$1,DATA!$F$7,DATA!$A$2,DATA!F105),"")&amp;IF(DATA!$G$7&lt;&gt;"",CONCATENATE(DATA!$A$1,DATA!$G$7,DATA!$A$2,DATA!G105),"")&amp;IF(DATA!$H$7&lt;&gt;"",CONCATENATE(DATA!$A$1,DATA!$H$7,DATA!$A$2,DATA!H105),"")&amp;IF(DATA!$I$7&lt;&gt;"",CONCATENATE(DATA!$A$1,DATA!$I$7,DATA!$A$2,DATA!I105),"")&amp;IF(DATA!$J$7&lt;&gt;"",CONCATENATE(DATA!$A$1,DATA!$J$7,DATA!$A$2,DATA!J105),"")&amp;IF(DATA!$K$7&lt;&gt;"",CONCATENATE(DATA!$A$1,DATA!$K$7,DATA!$A$2,DATA!K105),"")&amp;IF(DATA!$L$7&lt;&gt;"",CONCATENATE(DATA!$A$1,DATA!$L$7,DATA!$A$2,DATA!L105),"")&amp;IF(DATA!$M$7&lt;&gt;"",CONCATENATE(DATA!$A$1,DATA!$M$7,DATA!$A$2,DATA!M105),"")&amp;IF(DATA!$N$7&lt;&gt;"",CONCATENATE(DATA!$A$1,DATA!$N$7,DATA!$A$2,DATA!N105),"")&amp;IF(DATA!$O$7&lt;&gt;"",CONCATENATE(DATA!$A$1,DATA!$O$7,DATA!$A$2,DATA!O105),"")&amp;IF(DATA!$P$7&lt;&gt;"",CONCATENATE(DATA!$A$1,DATA!$P$7,DATA!$A$2,DATA!P105),"")&amp;IF(DATA!$Q$7&lt;&gt;"",CONCATENATE(DATA!$A$1,DATA!$Q$7,DATA!$A$2,DATA!Q105),""),"")</f>
        <v/>
      </c>
    </row>
    <row r="99" customFormat="false" ht="15" hidden="false" customHeight="false" outlineLevel="0" collapsed="false">
      <c r="A99" s="0" t="str">
        <f aca="false">IF(DATA!A106&lt;&gt;"",IF(DATA!$C$7&lt;&gt;"",CONCATENATE(DATA!A106,DATA!$A$1,DATA!B106,DATA!$A$1,DATA!$C$7,DATA!$A$2,DATA!C106),"")&amp;IF(DATA!$D$7&lt;&gt;"",CONCATENATE(DATA!$A$1,DATA!$D$7,DATA!$A$2,DATA!D106),"")&amp;IF(DATA!$E$7&lt;&gt;"",CONCATENATE(DATA!$A$1,DATA!$E$7,DATA!$A$2,DATA!E106),"")&amp;IF(DATA!$F$7&lt;&gt;"",CONCATENATE(DATA!$A$1,DATA!$F$7,DATA!$A$2,DATA!F106),"")&amp;IF(DATA!$G$7&lt;&gt;"",CONCATENATE(DATA!$A$1,DATA!$G$7,DATA!$A$2,DATA!G106),"")&amp;IF(DATA!$H$7&lt;&gt;"",CONCATENATE(DATA!$A$1,DATA!$H$7,DATA!$A$2,DATA!H106),"")&amp;IF(DATA!$I$7&lt;&gt;"",CONCATENATE(DATA!$A$1,DATA!$I$7,DATA!$A$2,DATA!I106),"")&amp;IF(DATA!$J$7&lt;&gt;"",CONCATENATE(DATA!$A$1,DATA!$J$7,DATA!$A$2,DATA!J106),"")&amp;IF(DATA!$K$7&lt;&gt;"",CONCATENATE(DATA!$A$1,DATA!$K$7,DATA!$A$2,DATA!K106),"")&amp;IF(DATA!$L$7&lt;&gt;"",CONCATENATE(DATA!$A$1,DATA!$L$7,DATA!$A$2,DATA!L106),"")&amp;IF(DATA!$M$7&lt;&gt;"",CONCATENATE(DATA!$A$1,DATA!$M$7,DATA!$A$2,DATA!M106),"")&amp;IF(DATA!$N$7&lt;&gt;"",CONCATENATE(DATA!$A$1,DATA!$N$7,DATA!$A$2,DATA!N106),"")&amp;IF(DATA!$O$7&lt;&gt;"",CONCATENATE(DATA!$A$1,DATA!$O$7,DATA!$A$2,DATA!O106),"")&amp;IF(DATA!$P$7&lt;&gt;"",CONCATENATE(DATA!$A$1,DATA!$P$7,DATA!$A$2,DATA!P106),"")&amp;IF(DATA!$Q$7&lt;&gt;"",CONCATENATE(DATA!$A$1,DATA!$Q$7,DATA!$A$2,DATA!Q106),""),"")</f>
        <v/>
      </c>
    </row>
    <row r="100" customFormat="false" ht="15" hidden="false" customHeight="false" outlineLevel="0" collapsed="false">
      <c r="A100" s="0" t="str">
        <f aca="false">IF(DATA!A107&lt;&gt;"",IF(DATA!$C$7&lt;&gt;"",CONCATENATE(DATA!A107,DATA!$A$1,DATA!B107,DATA!$A$1,DATA!$C$7,DATA!$A$2,DATA!C107),"")&amp;IF(DATA!$D$7&lt;&gt;"",CONCATENATE(DATA!$A$1,DATA!$D$7,DATA!$A$2,DATA!D107),"")&amp;IF(DATA!$E$7&lt;&gt;"",CONCATENATE(DATA!$A$1,DATA!$E$7,DATA!$A$2,DATA!E107),"")&amp;IF(DATA!$F$7&lt;&gt;"",CONCATENATE(DATA!$A$1,DATA!$F$7,DATA!$A$2,DATA!F107),"")&amp;IF(DATA!$G$7&lt;&gt;"",CONCATENATE(DATA!$A$1,DATA!$G$7,DATA!$A$2,DATA!G107),"")&amp;IF(DATA!$H$7&lt;&gt;"",CONCATENATE(DATA!$A$1,DATA!$H$7,DATA!$A$2,DATA!H107),"")&amp;IF(DATA!$I$7&lt;&gt;"",CONCATENATE(DATA!$A$1,DATA!$I$7,DATA!$A$2,DATA!I107),"")&amp;IF(DATA!$J$7&lt;&gt;"",CONCATENATE(DATA!$A$1,DATA!$J$7,DATA!$A$2,DATA!J107),"")&amp;IF(DATA!$K$7&lt;&gt;"",CONCATENATE(DATA!$A$1,DATA!$K$7,DATA!$A$2,DATA!K107),"")&amp;IF(DATA!$L$7&lt;&gt;"",CONCATENATE(DATA!$A$1,DATA!$L$7,DATA!$A$2,DATA!L107),"")&amp;IF(DATA!$M$7&lt;&gt;"",CONCATENATE(DATA!$A$1,DATA!$M$7,DATA!$A$2,DATA!M107),"")&amp;IF(DATA!$N$7&lt;&gt;"",CONCATENATE(DATA!$A$1,DATA!$N$7,DATA!$A$2,DATA!N107),"")&amp;IF(DATA!$O$7&lt;&gt;"",CONCATENATE(DATA!$A$1,DATA!$O$7,DATA!$A$2,DATA!O107),"")&amp;IF(DATA!$P$7&lt;&gt;"",CONCATENATE(DATA!$A$1,DATA!$P$7,DATA!$A$2,DATA!P107),"")&amp;IF(DATA!$Q$7&lt;&gt;"",CONCATENATE(DATA!$A$1,DATA!$Q$7,DATA!$A$2,DATA!Q107),""),"")</f>
        <v/>
      </c>
    </row>
    <row r="101" customFormat="false" ht="15" hidden="false" customHeight="false" outlineLevel="0" collapsed="false">
      <c r="A101" s="0" t="str">
        <f aca="false">IF(DATA!A108&lt;&gt;"",IF(DATA!$C$7&lt;&gt;"",CONCATENATE(DATA!A108,DATA!$A$1,DATA!B108,DATA!$A$1,DATA!$C$7,DATA!$A$2,DATA!C108),"")&amp;IF(DATA!$D$7&lt;&gt;"",CONCATENATE(DATA!$A$1,DATA!$D$7,DATA!$A$2,DATA!D108),"")&amp;IF(DATA!$E$7&lt;&gt;"",CONCATENATE(DATA!$A$1,DATA!$E$7,DATA!$A$2,DATA!E108),"")&amp;IF(DATA!$F$7&lt;&gt;"",CONCATENATE(DATA!$A$1,DATA!$F$7,DATA!$A$2,DATA!F108),"")&amp;IF(DATA!$G$7&lt;&gt;"",CONCATENATE(DATA!$A$1,DATA!$G$7,DATA!$A$2,DATA!G108),"")&amp;IF(DATA!$H$7&lt;&gt;"",CONCATENATE(DATA!$A$1,DATA!$H$7,DATA!$A$2,DATA!H108),"")&amp;IF(DATA!$I$7&lt;&gt;"",CONCATENATE(DATA!$A$1,DATA!$I$7,DATA!$A$2,DATA!I108),"")&amp;IF(DATA!$J$7&lt;&gt;"",CONCATENATE(DATA!$A$1,DATA!$J$7,DATA!$A$2,DATA!J108),"")&amp;IF(DATA!$K$7&lt;&gt;"",CONCATENATE(DATA!$A$1,DATA!$K$7,DATA!$A$2,DATA!K108),"")&amp;IF(DATA!$L$7&lt;&gt;"",CONCATENATE(DATA!$A$1,DATA!$L$7,DATA!$A$2,DATA!L108),"")&amp;IF(DATA!$M$7&lt;&gt;"",CONCATENATE(DATA!$A$1,DATA!$M$7,DATA!$A$2,DATA!M108),"")&amp;IF(DATA!$N$7&lt;&gt;"",CONCATENATE(DATA!$A$1,DATA!$N$7,DATA!$A$2,DATA!N108),"")&amp;IF(DATA!$O$7&lt;&gt;"",CONCATENATE(DATA!$A$1,DATA!$O$7,DATA!$A$2,DATA!O108),"")&amp;IF(DATA!$P$7&lt;&gt;"",CONCATENATE(DATA!$A$1,DATA!$P$7,DATA!$A$2,DATA!P108),"")&amp;IF(DATA!$Q$7&lt;&gt;"",CONCATENATE(DATA!$A$1,DATA!$Q$7,DATA!$A$2,DATA!Q108),""),"")</f>
        <v/>
      </c>
    </row>
    <row r="102" customFormat="false" ht="15" hidden="false" customHeight="false" outlineLevel="0" collapsed="false">
      <c r="A102" s="0" t="str">
        <f aca="false">IF(DATA!A109&lt;&gt;"",IF(DATA!$C$7&lt;&gt;"",CONCATENATE(DATA!A109,DATA!$A$1,DATA!B109,DATA!$A$1,DATA!$C$7,DATA!$A$2,DATA!C109),"")&amp;IF(DATA!$D$7&lt;&gt;"",CONCATENATE(DATA!$A$1,DATA!$D$7,DATA!$A$2,DATA!D109),"")&amp;IF(DATA!$E$7&lt;&gt;"",CONCATENATE(DATA!$A$1,DATA!$E$7,DATA!$A$2,DATA!E109),"")&amp;IF(DATA!$F$7&lt;&gt;"",CONCATENATE(DATA!$A$1,DATA!$F$7,DATA!$A$2,DATA!F109),"")&amp;IF(DATA!$G$7&lt;&gt;"",CONCATENATE(DATA!$A$1,DATA!$G$7,DATA!$A$2,DATA!G109),"")&amp;IF(DATA!$H$7&lt;&gt;"",CONCATENATE(DATA!$A$1,DATA!$H$7,DATA!$A$2,DATA!H109),"")&amp;IF(DATA!$I$7&lt;&gt;"",CONCATENATE(DATA!$A$1,DATA!$I$7,DATA!$A$2,DATA!I109),"")&amp;IF(DATA!$J$7&lt;&gt;"",CONCATENATE(DATA!$A$1,DATA!$J$7,DATA!$A$2,DATA!J109),"")&amp;IF(DATA!$K$7&lt;&gt;"",CONCATENATE(DATA!$A$1,DATA!$K$7,DATA!$A$2,DATA!K109),"")&amp;IF(DATA!$L$7&lt;&gt;"",CONCATENATE(DATA!$A$1,DATA!$L$7,DATA!$A$2,DATA!L109),"")&amp;IF(DATA!$M$7&lt;&gt;"",CONCATENATE(DATA!$A$1,DATA!$M$7,DATA!$A$2,DATA!M109),"")&amp;IF(DATA!$N$7&lt;&gt;"",CONCATENATE(DATA!$A$1,DATA!$N$7,DATA!$A$2,DATA!N109),"")&amp;IF(DATA!$O$7&lt;&gt;"",CONCATENATE(DATA!$A$1,DATA!$O$7,DATA!$A$2,DATA!O109),"")&amp;IF(DATA!$P$7&lt;&gt;"",CONCATENATE(DATA!$A$1,DATA!$P$7,DATA!$A$2,DATA!P109),"")&amp;IF(DATA!$Q$7&lt;&gt;"",CONCATENATE(DATA!$A$1,DATA!$Q$7,DATA!$A$2,DATA!Q109),""),"")</f>
        <v/>
      </c>
    </row>
    <row r="103" customFormat="false" ht="15" hidden="false" customHeight="false" outlineLevel="0" collapsed="false">
      <c r="A103" s="0" t="str">
        <f aca="false">IF(DATA!A110&lt;&gt;"",IF(DATA!$C$7&lt;&gt;"",CONCATENATE(DATA!A110,DATA!$A$1,DATA!B110,DATA!$A$1,DATA!$C$7,DATA!$A$2,DATA!C110),"")&amp;IF(DATA!$D$7&lt;&gt;"",CONCATENATE(DATA!$A$1,DATA!$D$7,DATA!$A$2,DATA!D110),"")&amp;IF(DATA!$E$7&lt;&gt;"",CONCATENATE(DATA!$A$1,DATA!$E$7,DATA!$A$2,DATA!E110),"")&amp;IF(DATA!$F$7&lt;&gt;"",CONCATENATE(DATA!$A$1,DATA!$F$7,DATA!$A$2,DATA!F110),"")&amp;IF(DATA!$G$7&lt;&gt;"",CONCATENATE(DATA!$A$1,DATA!$G$7,DATA!$A$2,DATA!G110),"")&amp;IF(DATA!$H$7&lt;&gt;"",CONCATENATE(DATA!$A$1,DATA!$H$7,DATA!$A$2,DATA!H110),"")&amp;IF(DATA!$I$7&lt;&gt;"",CONCATENATE(DATA!$A$1,DATA!$I$7,DATA!$A$2,DATA!I110),"")&amp;IF(DATA!$J$7&lt;&gt;"",CONCATENATE(DATA!$A$1,DATA!$J$7,DATA!$A$2,DATA!J110),"")&amp;IF(DATA!$K$7&lt;&gt;"",CONCATENATE(DATA!$A$1,DATA!$K$7,DATA!$A$2,DATA!K110),"")&amp;IF(DATA!$L$7&lt;&gt;"",CONCATENATE(DATA!$A$1,DATA!$L$7,DATA!$A$2,DATA!L110),"")&amp;IF(DATA!$M$7&lt;&gt;"",CONCATENATE(DATA!$A$1,DATA!$M$7,DATA!$A$2,DATA!M110),"")&amp;IF(DATA!$N$7&lt;&gt;"",CONCATENATE(DATA!$A$1,DATA!$N$7,DATA!$A$2,DATA!N110),"")&amp;IF(DATA!$O$7&lt;&gt;"",CONCATENATE(DATA!$A$1,DATA!$O$7,DATA!$A$2,DATA!O110),"")&amp;IF(DATA!$P$7&lt;&gt;"",CONCATENATE(DATA!$A$1,DATA!$P$7,DATA!$A$2,DATA!P110),"")&amp;IF(DATA!$Q$7&lt;&gt;"",CONCATENATE(DATA!$A$1,DATA!$Q$7,DATA!$A$2,DATA!Q110),""),"")</f>
        <v/>
      </c>
    </row>
    <row r="104" customFormat="false" ht="15" hidden="false" customHeight="false" outlineLevel="0" collapsed="false">
      <c r="A104" s="0" t="str">
        <f aca="false">IF(DATA!A111&lt;&gt;"",IF(DATA!$C$7&lt;&gt;"",CONCATENATE(DATA!A111,DATA!$A$1,DATA!B111,DATA!$A$1,DATA!$C$7,DATA!$A$2,DATA!C111),"")&amp;IF(DATA!$D$7&lt;&gt;"",CONCATENATE(DATA!$A$1,DATA!$D$7,DATA!$A$2,DATA!D111),"")&amp;IF(DATA!$E$7&lt;&gt;"",CONCATENATE(DATA!$A$1,DATA!$E$7,DATA!$A$2,DATA!E111),"")&amp;IF(DATA!$F$7&lt;&gt;"",CONCATENATE(DATA!$A$1,DATA!$F$7,DATA!$A$2,DATA!F111),"")&amp;IF(DATA!$G$7&lt;&gt;"",CONCATENATE(DATA!$A$1,DATA!$G$7,DATA!$A$2,DATA!G111),"")&amp;IF(DATA!$H$7&lt;&gt;"",CONCATENATE(DATA!$A$1,DATA!$H$7,DATA!$A$2,DATA!H111),"")&amp;IF(DATA!$I$7&lt;&gt;"",CONCATENATE(DATA!$A$1,DATA!$I$7,DATA!$A$2,DATA!I111),"")&amp;IF(DATA!$J$7&lt;&gt;"",CONCATENATE(DATA!$A$1,DATA!$J$7,DATA!$A$2,DATA!J111),"")&amp;IF(DATA!$K$7&lt;&gt;"",CONCATENATE(DATA!$A$1,DATA!$K$7,DATA!$A$2,DATA!K111),"")&amp;IF(DATA!$L$7&lt;&gt;"",CONCATENATE(DATA!$A$1,DATA!$L$7,DATA!$A$2,DATA!L111),"")&amp;IF(DATA!$M$7&lt;&gt;"",CONCATENATE(DATA!$A$1,DATA!$M$7,DATA!$A$2,DATA!M111),"")&amp;IF(DATA!$N$7&lt;&gt;"",CONCATENATE(DATA!$A$1,DATA!$N$7,DATA!$A$2,DATA!N111),"")&amp;IF(DATA!$O$7&lt;&gt;"",CONCATENATE(DATA!$A$1,DATA!$O$7,DATA!$A$2,DATA!O111),"")&amp;IF(DATA!$P$7&lt;&gt;"",CONCATENATE(DATA!$A$1,DATA!$P$7,DATA!$A$2,DATA!P111),"")&amp;IF(DATA!$Q$7&lt;&gt;"",CONCATENATE(DATA!$A$1,DATA!$Q$7,DATA!$A$2,DATA!Q111),""),"")</f>
        <v/>
      </c>
    </row>
    <row r="105" customFormat="false" ht="15" hidden="false" customHeight="false" outlineLevel="0" collapsed="false">
      <c r="A105" s="0" t="str">
        <f aca="false">IF(DATA!A112&lt;&gt;"",IF(DATA!$C$7&lt;&gt;"",CONCATENATE(DATA!A112,DATA!$A$1,DATA!B112,DATA!$A$1,DATA!$C$7,DATA!$A$2,DATA!C112),"")&amp;IF(DATA!$D$7&lt;&gt;"",CONCATENATE(DATA!$A$1,DATA!$D$7,DATA!$A$2,DATA!D112),"")&amp;IF(DATA!$E$7&lt;&gt;"",CONCATENATE(DATA!$A$1,DATA!$E$7,DATA!$A$2,DATA!E112),"")&amp;IF(DATA!$F$7&lt;&gt;"",CONCATENATE(DATA!$A$1,DATA!$F$7,DATA!$A$2,DATA!F112),"")&amp;IF(DATA!$G$7&lt;&gt;"",CONCATENATE(DATA!$A$1,DATA!$G$7,DATA!$A$2,DATA!G112),"")&amp;IF(DATA!$H$7&lt;&gt;"",CONCATENATE(DATA!$A$1,DATA!$H$7,DATA!$A$2,DATA!H112),"")&amp;IF(DATA!$I$7&lt;&gt;"",CONCATENATE(DATA!$A$1,DATA!$I$7,DATA!$A$2,DATA!I112),"")&amp;IF(DATA!$J$7&lt;&gt;"",CONCATENATE(DATA!$A$1,DATA!$J$7,DATA!$A$2,DATA!J112),"")&amp;IF(DATA!$K$7&lt;&gt;"",CONCATENATE(DATA!$A$1,DATA!$K$7,DATA!$A$2,DATA!K112),"")&amp;IF(DATA!$L$7&lt;&gt;"",CONCATENATE(DATA!$A$1,DATA!$L$7,DATA!$A$2,DATA!L112),"")&amp;IF(DATA!$M$7&lt;&gt;"",CONCATENATE(DATA!$A$1,DATA!$M$7,DATA!$A$2,DATA!M112),"")&amp;IF(DATA!$N$7&lt;&gt;"",CONCATENATE(DATA!$A$1,DATA!$N$7,DATA!$A$2,DATA!N112),"")&amp;IF(DATA!$O$7&lt;&gt;"",CONCATENATE(DATA!$A$1,DATA!$O$7,DATA!$A$2,DATA!O112),"")&amp;IF(DATA!$P$7&lt;&gt;"",CONCATENATE(DATA!$A$1,DATA!$P$7,DATA!$A$2,DATA!P112),"")&amp;IF(DATA!$Q$7&lt;&gt;"",CONCATENATE(DATA!$A$1,DATA!$Q$7,DATA!$A$2,DATA!Q112),""),"")</f>
        <v/>
      </c>
    </row>
    <row r="106" customFormat="false" ht="15" hidden="false" customHeight="false" outlineLevel="0" collapsed="false">
      <c r="A106" s="0" t="str">
        <f aca="false">IF(DATA!A113&lt;&gt;"",IF(DATA!$C$7&lt;&gt;"",CONCATENATE(DATA!A113,DATA!$A$1,DATA!B113,DATA!$A$1,DATA!$C$7,DATA!$A$2,DATA!C113),"")&amp;IF(DATA!$D$7&lt;&gt;"",CONCATENATE(DATA!$A$1,DATA!$D$7,DATA!$A$2,DATA!D113),"")&amp;IF(DATA!$E$7&lt;&gt;"",CONCATENATE(DATA!$A$1,DATA!$E$7,DATA!$A$2,DATA!E113),"")&amp;IF(DATA!$F$7&lt;&gt;"",CONCATENATE(DATA!$A$1,DATA!$F$7,DATA!$A$2,DATA!F113),"")&amp;IF(DATA!$G$7&lt;&gt;"",CONCATENATE(DATA!$A$1,DATA!$G$7,DATA!$A$2,DATA!G113),"")&amp;IF(DATA!$H$7&lt;&gt;"",CONCATENATE(DATA!$A$1,DATA!$H$7,DATA!$A$2,DATA!H113),"")&amp;IF(DATA!$I$7&lt;&gt;"",CONCATENATE(DATA!$A$1,DATA!$I$7,DATA!$A$2,DATA!I113),"")&amp;IF(DATA!$J$7&lt;&gt;"",CONCATENATE(DATA!$A$1,DATA!$J$7,DATA!$A$2,DATA!J113),"")&amp;IF(DATA!$K$7&lt;&gt;"",CONCATENATE(DATA!$A$1,DATA!$K$7,DATA!$A$2,DATA!K113),"")&amp;IF(DATA!$L$7&lt;&gt;"",CONCATENATE(DATA!$A$1,DATA!$L$7,DATA!$A$2,DATA!L113),"")&amp;IF(DATA!$M$7&lt;&gt;"",CONCATENATE(DATA!$A$1,DATA!$M$7,DATA!$A$2,DATA!M113),"")&amp;IF(DATA!$N$7&lt;&gt;"",CONCATENATE(DATA!$A$1,DATA!$N$7,DATA!$A$2,DATA!N113),"")&amp;IF(DATA!$O$7&lt;&gt;"",CONCATENATE(DATA!$A$1,DATA!$O$7,DATA!$A$2,DATA!O113),"")&amp;IF(DATA!$P$7&lt;&gt;"",CONCATENATE(DATA!$A$1,DATA!$P$7,DATA!$A$2,DATA!P113),"")&amp;IF(DATA!$Q$7&lt;&gt;"",CONCATENATE(DATA!$A$1,DATA!$Q$7,DATA!$A$2,DATA!Q113),""),"")</f>
        <v/>
      </c>
    </row>
    <row r="107" customFormat="false" ht="15" hidden="false" customHeight="false" outlineLevel="0" collapsed="false">
      <c r="A107" s="0" t="str">
        <f aca="false">IF(DATA!A114&lt;&gt;"",IF(DATA!$C$7&lt;&gt;"",CONCATENATE(DATA!A114,DATA!$A$1,DATA!B114,DATA!$A$1,DATA!$C$7,DATA!$A$2,DATA!C114),"")&amp;IF(DATA!$D$7&lt;&gt;"",CONCATENATE(DATA!$A$1,DATA!$D$7,DATA!$A$2,DATA!D114),"")&amp;IF(DATA!$E$7&lt;&gt;"",CONCATENATE(DATA!$A$1,DATA!$E$7,DATA!$A$2,DATA!E114),"")&amp;IF(DATA!$F$7&lt;&gt;"",CONCATENATE(DATA!$A$1,DATA!$F$7,DATA!$A$2,DATA!F114),"")&amp;IF(DATA!$G$7&lt;&gt;"",CONCATENATE(DATA!$A$1,DATA!$G$7,DATA!$A$2,DATA!G114),"")&amp;IF(DATA!$H$7&lt;&gt;"",CONCATENATE(DATA!$A$1,DATA!$H$7,DATA!$A$2,DATA!H114),"")&amp;IF(DATA!$I$7&lt;&gt;"",CONCATENATE(DATA!$A$1,DATA!$I$7,DATA!$A$2,DATA!I114),"")&amp;IF(DATA!$J$7&lt;&gt;"",CONCATENATE(DATA!$A$1,DATA!$J$7,DATA!$A$2,DATA!J114),"")&amp;IF(DATA!$K$7&lt;&gt;"",CONCATENATE(DATA!$A$1,DATA!$K$7,DATA!$A$2,DATA!K114),"")&amp;IF(DATA!$L$7&lt;&gt;"",CONCATENATE(DATA!$A$1,DATA!$L$7,DATA!$A$2,DATA!L114),"")&amp;IF(DATA!$M$7&lt;&gt;"",CONCATENATE(DATA!$A$1,DATA!$M$7,DATA!$A$2,DATA!M114),"")&amp;IF(DATA!$N$7&lt;&gt;"",CONCATENATE(DATA!$A$1,DATA!$N$7,DATA!$A$2,DATA!N114),"")&amp;IF(DATA!$O$7&lt;&gt;"",CONCATENATE(DATA!$A$1,DATA!$O$7,DATA!$A$2,DATA!O114),"")&amp;IF(DATA!$P$7&lt;&gt;"",CONCATENATE(DATA!$A$1,DATA!$P$7,DATA!$A$2,DATA!P114),"")&amp;IF(DATA!$Q$7&lt;&gt;"",CONCATENATE(DATA!$A$1,DATA!$Q$7,DATA!$A$2,DATA!Q114),""),"")</f>
        <v/>
      </c>
    </row>
    <row r="108" customFormat="false" ht="15" hidden="false" customHeight="false" outlineLevel="0" collapsed="false">
      <c r="A108" s="0" t="str">
        <f aca="false">IF(DATA!A115&lt;&gt;"",IF(DATA!$C$7&lt;&gt;"",CONCATENATE(DATA!A115,DATA!$A$1,DATA!B115,DATA!$A$1,DATA!$C$7,DATA!$A$2,DATA!C115),"")&amp;IF(DATA!$D$7&lt;&gt;"",CONCATENATE(DATA!$A$1,DATA!$D$7,DATA!$A$2,DATA!D115),"")&amp;IF(DATA!$E$7&lt;&gt;"",CONCATENATE(DATA!$A$1,DATA!$E$7,DATA!$A$2,DATA!E115),"")&amp;IF(DATA!$F$7&lt;&gt;"",CONCATENATE(DATA!$A$1,DATA!$F$7,DATA!$A$2,DATA!F115),"")&amp;IF(DATA!$G$7&lt;&gt;"",CONCATENATE(DATA!$A$1,DATA!$G$7,DATA!$A$2,DATA!G115),"")&amp;IF(DATA!$H$7&lt;&gt;"",CONCATENATE(DATA!$A$1,DATA!$H$7,DATA!$A$2,DATA!H115),"")&amp;IF(DATA!$I$7&lt;&gt;"",CONCATENATE(DATA!$A$1,DATA!$I$7,DATA!$A$2,DATA!I115),"")&amp;IF(DATA!$J$7&lt;&gt;"",CONCATENATE(DATA!$A$1,DATA!$J$7,DATA!$A$2,DATA!J115),"")&amp;IF(DATA!$K$7&lt;&gt;"",CONCATENATE(DATA!$A$1,DATA!$K$7,DATA!$A$2,DATA!K115),"")&amp;IF(DATA!$L$7&lt;&gt;"",CONCATENATE(DATA!$A$1,DATA!$L$7,DATA!$A$2,DATA!L115),"")&amp;IF(DATA!$M$7&lt;&gt;"",CONCATENATE(DATA!$A$1,DATA!$M$7,DATA!$A$2,DATA!M115),"")&amp;IF(DATA!$N$7&lt;&gt;"",CONCATENATE(DATA!$A$1,DATA!$N$7,DATA!$A$2,DATA!N115),"")&amp;IF(DATA!$O$7&lt;&gt;"",CONCATENATE(DATA!$A$1,DATA!$O$7,DATA!$A$2,DATA!O115),"")&amp;IF(DATA!$P$7&lt;&gt;"",CONCATENATE(DATA!$A$1,DATA!$P$7,DATA!$A$2,DATA!P115),"")&amp;IF(DATA!$Q$7&lt;&gt;"",CONCATENATE(DATA!$A$1,DATA!$Q$7,DATA!$A$2,DATA!Q115),""),"")</f>
        <v/>
      </c>
    </row>
    <row r="109" customFormat="false" ht="15" hidden="false" customHeight="false" outlineLevel="0" collapsed="false">
      <c r="A109" s="0" t="str">
        <f aca="false">IF(DATA!A116&lt;&gt;"",IF(DATA!$C$7&lt;&gt;"",CONCATENATE(DATA!A116,DATA!$A$1,DATA!B116,DATA!$A$1,DATA!$C$7,DATA!$A$2,DATA!C116),"")&amp;IF(DATA!$D$7&lt;&gt;"",CONCATENATE(DATA!$A$1,DATA!$D$7,DATA!$A$2,DATA!D116),"")&amp;IF(DATA!$E$7&lt;&gt;"",CONCATENATE(DATA!$A$1,DATA!$E$7,DATA!$A$2,DATA!E116),"")&amp;IF(DATA!$F$7&lt;&gt;"",CONCATENATE(DATA!$A$1,DATA!$F$7,DATA!$A$2,DATA!F116),"")&amp;IF(DATA!$G$7&lt;&gt;"",CONCATENATE(DATA!$A$1,DATA!$G$7,DATA!$A$2,DATA!G116),"")&amp;IF(DATA!$H$7&lt;&gt;"",CONCATENATE(DATA!$A$1,DATA!$H$7,DATA!$A$2,DATA!H116),"")&amp;IF(DATA!$I$7&lt;&gt;"",CONCATENATE(DATA!$A$1,DATA!$I$7,DATA!$A$2,DATA!I116),"")&amp;IF(DATA!$J$7&lt;&gt;"",CONCATENATE(DATA!$A$1,DATA!$J$7,DATA!$A$2,DATA!J116),"")&amp;IF(DATA!$K$7&lt;&gt;"",CONCATENATE(DATA!$A$1,DATA!$K$7,DATA!$A$2,DATA!K116),"")&amp;IF(DATA!$L$7&lt;&gt;"",CONCATENATE(DATA!$A$1,DATA!$L$7,DATA!$A$2,DATA!L116),"")&amp;IF(DATA!$M$7&lt;&gt;"",CONCATENATE(DATA!$A$1,DATA!$M$7,DATA!$A$2,DATA!M116),"")&amp;IF(DATA!$N$7&lt;&gt;"",CONCATENATE(DATA!$A$1,DATA!$N$7,DATA!$A$2,DATA!N116),"")&amp;IF(DATA!$O$7&lt;&gt;"",CONCATENATE(DATA!$A$1,DATA!$O$7,DATA!$A$2,DATA!O116),"")&amp;IF(DATA!$P$7&lt;&gt;"",CONCATENATE(DATA!$A$1,DATA!$P$7,DATA!$A$2,DATA!P116),"")&amp;IF(DATA!$Q$7&lt;&gt;"",CONCATENATE(DATA!$A$1,DATA!$Q$7,DATA!$A$2,DATA!Q116),""),"")</f>
        <v/>
      </c>
    </row>
    <row r="110" customFormat="false" ht="15" hidden="false" customHeight="false" outlineLevel="0" collapsed="false">
      <c r="A110" s="0" t="str">
        <f aca="false">IF(DATA!A117&lt;&gt;"",IF(DATA!$C$7&lt;&gt;"",CONCATENATE(DATA!A117,DATA!$A$1,DATA!B117,DATA!$A$1,DATA!$C$7,DATA!$A$2,DATA!C117),"")&amp;IF(DATA!$D$7&lt;&gt;"",CONCATENATE(DATA!$A$1,DATA!$D$7,DATA!$A$2,DATA!D117),"")&amp;IF(DATA!$E$7&lt;&gt;"",CONCATENATE(DATA!$A$1,DATA!$E$7,DATA!$A$2,DATA!E117),"")&amp;IF(DATA!$F$7&lt;&gt;"",CONCATENATE(DATA!$A$1,DATA!$F$7,DATA!$A$2,DATA!F117),"")&amp;IF(DATA!$G$7&lt;&gt;"",CONCATENATE(DATA!$A$1,DATA!$G$7,DATA!$A$2,DATA!G117),"")&amp;IF(DATA!$H$7&lt;&gt;"",CONCATENATE(DATA!$A$1,DATA!$H$7,DATA!$A$2,DATA!H117),"")&amp;IF(DATA!$I$7&lt;&gt;"",CONCATENATE(DATA!$A$1,DATA!$I$7,DATA!$A$2,DATA!I117),"")&amp;IF(DATA!$J$7&lt;&gt;"",CONCATENATE(DATA!$A$1,DATA!$J$7,DATA!$A$2,DATA!J117),"")&amp;IF(DATA!$K$7&lt;&gt;"",CONCATENATE(DATA!$A$1,DATA!$K$7,DATA!$A$2,DATA!K117),"")&amp;IF(DATA!$L$7&lt;&gt;"",CONCATENATE(DATA!$A$1,DATA!$L$7,DATA!$A$2,DATA!L117),"")&amp;IF(DATA!$M$7&lt;&gt;"",CONCATENATE(DATA!$A$1,DATA!$M$7,DATA!$A$2,DATA!M117),"")&amp;IF(DATA!$N$7&lt;&gt;"",CONCATENATE(DATA!$A$1,DATA!$N$7,DATA!$A$2,DATA!N117),"")&amp;IF(DATA!$O$7&lt;&gt;"",CONCATENATE(DATA!$A$1,DATA!$O$7,DATA!$A$2,DATA!O117),"")&amp;IF(DATA!$P$7&lt;&gt;"",CONCATENATE(DATA!$A$1,DATA!$P$7,DATA!$A$2,DATA!P117),"")&amp;IF(DATA!$Q$7&lt;&gt;"",CONCATENATE(DATA!$A$1,DATA!$Q$7,DATA!$A$2,DATA!Q117),""),"")</f>
        <v/>
      </c>
    </row>
    <row r="111" customFormat="false" ht="15" hidden="false" customHeight="false" outlineLevel="0" collapsed="false">
      <c r="A111" s="0" t="str">
        <f aca="false">IF(DATA!A118&lt;&gt;"",IF(DATA!$C$7&lt;&gt;"",CONCATENATE(DATA!A118,DATA!$A$1,DATA!B118,DATA!$A$1,DATA!$C$7,DATA!$A$2,DATA!C118),"")&amp;IF(DATA!$D$7&lt;&gt;"",CONCATENATE(DATA!$A$1,DATA!$D$7,DATA!$A$2,DATA!D118),"")&amp;IF(DATA!$E$7&lt;&gt;"",CONCATENATE(DATA!$A$1,DATA!$E$7,DATA!$A$2,DATA!E118),"")&amp;IF(DATA!$F$7&lt;&gt;"",CONCATENATE(DATA!$A$1,DATA!$F$7,DATA!$A$2,DATA!F118),"")&amp;IF(DATA!$G$7&lt;&gt;"",CONCATENATE(DATA!$A$1,DATA!$G$7,DATA!$A$2,DATA!G118),"")&amp;IF(DATA!$H$7&lt;&gt;"",CONCATENATE(DATA!$A$1,DATA!$H$7,DATA!$A$2,DATA!H118),"")&amp;IF(DATA!$I$7&lt;&gt;"",CONCATENATE(DATA!$A$1,DATA!$I$7,DATA!$A$2,DATA!I118),"")&amp;IF(DATA!$J$7&lt;&gt;"",CONCATENATE(DATA!$A$1,DATA!$J$7,DATA!$A$2,DATA!J118),"")&amp;IF(DATA!$K$7&lt;&gt;"",CONCATENATE(DATA!$A$1,DATA!$K$7,DATA!$A$2,DATA!K118),"")&amp;IF(DATA!$L$7&lt;&gt;"",CONCATENATE(DATA!$A$1,DATA!$L$7,DATA!$A$2,DATA!L118),"")&amp;IF(DATA!$M$7&lt;&gt;"",CONCATENATE(DATA!$A$1,DATA!$M$7,DATA!$A$2,DATA!M118),"")&amp;IF(DATA!$N$7&lt;&gt;"",CONCATENATE(DATA!$A$1,DATA!$N$7,DATA!$A$2,DATA!N118),"")&amp;IF(DATA!$O$7&lt;&gt;"",CONCATENATE(DATA!$A$1,DATA!$O$7,DATA!$A$2,DATA!O118),"")&amp;IF(DATA!$P$7&lt;&gt;"",CONCATENATE(DATA!$A$1,DATA!$P$7,DATA!$A$2,DATA!P118),"")&amp;IF(DATA!$Q$7&lt;&gt;"",CONCATENATE(DATA!$A$1,DATA!$Q$7,DATA!$A$2,DATA!Q118),""),"")</f>
        <v/>
      </c>
    </row>
    <row r="112" customFormat="false" ht="15" hidden="false" customHeight="false" outlineLevel="0" collapsed="false">
      <c r="A112" s="0" t="str">
        <f aca="false">IF(DATA!A119&lt;&gt;"",IF(DATA!$C$7&lt;&gt;"",CONCATENATE(DATA!A119,DATA!$A$1,DATA!B119,DATA!$A$1,DATA!$C$7,DATA!$A$2,DATA!C119),"")&amp;IF(DATA!$D$7&lt;&gt;"",CONCATENATE(DATA!$A$1,DATA!$D$7,DATA!$A$2,DATA!D119),"")&amp;IF(DATA!$E$7&lt;&gt;"",CONCATENATE(DATA!$A$1,DATA!$E$7,DATA!$A$2,DATA!E119),"")&amp;IF(DATA!$F$7&lt;&gt;"",CONCATENATE(DATA!$A$1,DATA!$F$7,DATA!$A$2,DATA!F119),"")&amp;IF(DATA!$G$7&lt;&gt;"",CONCATENATE(DATA!$A$1,DATA!$G$7,DATA!$A$2,DATA!G119),"")&amp;IF(DATA!$H$7&lt;&gt;"",CONCATENATE(DATA!$A$1,DATA!$H$7,DATA!$A$2,DATA!H119),"")&amp;IF(DATA!$I$7&lt;&gt;"",CONCATENATE(DATA!$A$1,DATA!$I$7,DATA!$A$2,DATA!I119),"")&amp;IF(DATA!$J$7&lt;&gt;"",CONCATENATE(DATA!$A$1,DATA!$J$7,DATA!$A$2,DATA!J119),"")&amp;IF(DATA!$K$7&lt;&gt;"",CONCATENATE(DATA!$A$1,DATA!$K$7,DATA!$A$2,DATA!K119),"")&amp;IF(DATA!$L$7&lt;&gt;"",CONCATENATE(DATA!$A$1,DATA!$L$7,DATA!$A$2,DATA!L119),"")&amp;IF(DATA!$M$7&lt;&gt;"",CONCATENATE(DATA!$A$1,DATA!$M$7,DATA!$A$2,DATA!M119),"")&amp;IF(DATA!$N$7&lt;&gt;"",CONCATENATE(DATA!$A$1,DATA!$N$7,DATA!$A$2,DATA!N119),"")&amp;IF(DATA!$O$7&lt;&gt;"",CONCATENATE(DATA!$A$1,DATA!$O$7,DATA!$A$2,DATA!O119),"")&amp;IF(DATA!$P$7&lt;&gt;"",CONCATENATE(DATA!$A$1,DATA!$P$7,DATA!$A$2,DATA!P119),"")&amp;IF(DATA!$Q$7&lt;&gt;"",CONCATENATE(DATA!$A$1,DATA!$Q$7,DATA!$A$2,DATA!Q119),""),"")</f>
        <v/>
      </c>
    </row>
    <row r="113" customFormat="false" ht="15" hidden="false" customHeight="false" outlineLevel="0" collapsed="false">
      <c r="A113" s="0" t="str">
        <f aca="false">IF(DATA!A120&lt;&gt;"",IF(DATA!$C$7&lt;&gt;"",CONCATENATE(DATA!A120,DATA!$A$1,DATA!B120,DATA!$A$1,DATA!$C$7,DATA!$A$2,DATA!C120),"")&amp;IF(DATA!$D$7&lt;&gt;"",CONCATENATE(DATA!$A$1,DATA!$D$7,DATA!$A$2,DATA!D120),"")&amp;IF(DATA!$E$7&lt;&gt;"",CONCATENATE(DATA!$A$1,DATA!$E$7,DATA!$A$2,DATA!E120),"")&amp;IF(DATA!$F$7&lt;&gt;"",CONCATENATE(DATA!$A$1,DATA!$F$7,DATA!$A$2,DATA!F120),"")&amp;IF(DATA!$G$7&lt;&gt;"",CONCATENATE(DATA!$A$1,DATA!$G$7,DATA!$A$2,DATA!G120),"")&amp;IF(DATA!$H$7&lt;&gt;"",CONCATENATE(DATA!$A$1,DATA!$H$7,DATA!$A$2,DATA!H120),"")&amp;IF(DATA!$I$7&lt;&gt;"",CONCATENATE(DATA!$A$1,DATA!$I$7,DATA!$A$2,DATA!I120),"")&amp;IF(DATA!$J$7&lt;&gt;"",CONCATENATE(DATA!$A$1,DATA!$J$7,DATA!$A$2,DATA!J120),"")&amp;IF(DATA!$K$7&lt;&gt;"",CONCATENATE(DATA!$A$1,DATA!$K$7,DATA!$A$2,DATA!K120),"")&amp;IF(DATA!$L$7&lt;&gt;"",CONCATENATE(DATA!$A$1,DATA!$L$7,DATA!$A$2,DATA!L120),"")&amp;IF(DATA!$M$7&lt;&gt;"",CONCATENATE(DATA!$A$1,DATA!$M$7,DATA!$A$2,DATA!M120),"")&amp;IF(DATA!$N$7&lt;&gt;"",CONCATENATE(DATA!$A$1,DATA!$N$7,DATA!$A$2,DATA!N120),"")&amp;IF(DATA!$O$7&lt;&gt;"",CONCATENATE(DATA!$A$1,DATA!$O$7,DATA!$A$2,DATA!O120),"")&amp;IF(DATA!$P$7&lt;&gt;"",CONCATENATE(DATA!$A$1,DATA!$P$7,DATA!$A$2,DATA!P120),"")&amp;IF(DATA!$Q$7&lt;&gt;"",CONCATENATE(DATA!$A$1,DATA!$Q$7,DATA!$A$2,DATA!Q120),""),"")</f>
        <v/>
      </c>
    </row>
    <row r="114" customFormat="false" ht="15" hidden="false" customHeight="false" outlineLevel="0" collapsed="false">
      <c r="A114" s="0" t="str">
        <f aca="false">IF(DATA!A121&lt;&gt;"",IF(DATA!$C$7&lt;&gt;"",CONCATENATE(DATA!A121,DATA!$A$1,DATA!B121,DATA!$A$1,DATA!$C$7,DATA!$A$2,DATA!C121),"")&amp;IF(DATA!$D$7&lt;&gt;"",CONCATENATE(DATA!$A$1,DATA!$D$7,DATA!$A$2,DATA!D121),"")&amp;IF(DATA!$E$7&lt;&gt;"",CONCATENATE(DATA!$A$1,DATA!$E$7,DATA!$A$2,DATA!E121),"")&amp;IF(DATA!$F$7&lt;&gt;"",CONCATENATE(DATA!$A$1,DATA!$F$7,DATA!$A$2,DATA!F121),"")&amp;IF(DATA!$G$7&lt;&gt;"",CONCATENATE(DATA!$A$1,DATA!$G$7,DATA!$A$2,DATA!G121),"")&amp;IF(DATA!$H$7&lt;&gt;"",CONCATENATE(DATA!$A$1,DATA!$H$7,DATA!$A$2,DATA!H121),"")&amp;IF(DATA!$I$7&lt;&gt;"",CONCATENATE(DATA!$A$1,DATA!$I$7,DATA!$A$2,DATA!I121),"")&amp;IF(DATA!$J$7&lt;&gt;"",CONCATENATE(DATA!$A$1,DATA!$J$7,DATA!$A$2,DATA!J121),"")&amp;IF(DATA!$K$7&lt;&gt;"",CONCATENATE(DATA!$A$1,DATA!$K$7,DATA!$A$2,DATA!K121),"")&amp;IF(DATA!$L$7&lt;&gt;"",CONCATENATE(DATA!$A$1,DATA!$L$7,DATA!$A$2,DATA!L121),"")&amp;IF(DATA!$M$7&lt;&gt;"",CONCATENATE(DATA!$A$1,DATA!$M$7,DATA!$A$2,DATA!M121),"")&amp;IF(DATA!$N$7&lt;&gt;"",CONCATENATE(DATA!$A$1,DATA!$N$7,DATA!$A$2,DATA!N121),"")&amp;IF(DATA!$O$7&lt;&gt;"",CONCATENATE(DATA!$A$1,DATA!$O$7,DATA!$A$2,DATA!O121),"")&amp;IF(DATA!$P$7&lt;&gt;"",CONCATENATE(DATA!$A$1,DATA!$P$7,DATA!$A$2,DATA!P121),"")&amp;IF(DATA!$Q$7&lt;&gt;"",CONCATENATE(DATA!$A$1,DATA!$Q$7,DATA!$A$2,DATA!Q121),""),"")</f>
        <v/>
      </c>
    </row>
    <row r="115" customFormat="false" ht="15" hidden="false" customHeight="false" outlineLevel="0" collapsed="false">
      <c r="A115" s="0" t="str">
        <f aca="false">IF(DATA!A122&lt;&gt;"",IF(DATA!$C$7&lt;&gt;"",CONCATENATE(DATA!A122,DATA!$A$1,DATA!B122,DATA!$A$1,DATA!$C$7,DATA!$A$2,DATA!C122),"")&amp;IF(DATA!$D$7&lt;&gt;"",CONCATENATE(DATA!$A$1,DATA!$D$7,DATA!$A$2,DATA!D122),"")&amp;IF(DATA!$E$7&lt;&gt;"",CONCATENATE(DATA!$A$1,DATA!$E$7,DATA!$A$2,DATA!E122),"")&amp;IF(DATA!$F$7&lt;&gt;"",CONCATENATE(DATA!$A$1,DATA!$F$7,DATA!$A$2,DATA!F122),"")&amp;IF(DATA!$G$7&lt;&gt;"",CONCATENATE(DATA!$A$1,DATA!$G$7,DATA!$A$2,DATA!G122),"")&amp;IF(DATA!$H$7&lt;&gt;"",CONCATENATE(DATA!$A$1,DATA!$H$7,DATA!$A$2,DATA!H122),"")&amp;IF(DATA!$I$7&lt;&gt;"",CONCATENATE(DATA!$A$1,DATA!$I$7,DATA!$A$2,DATA!I122),"")&amp;IF(DATA!$J$7&lt;&gt;"",CONCATENATE(DATA!$A$1,DATA!$J$7,DATA!$A$2,DATA!J122),"")&amp;IF(DATA!$K$7&lt;&gt;"",CONCATENATE(DATA!$A$1,DATA!$K$7,DATA!$A$2,DATA!K122),"")&amp;IF(DATA!$L$7&lt;&gt;"",CONCATENATE(DATA!$A$1,DATA!$L$7,DATA!$A$2,DATA!L122),"")&amp;IF(DATA!$M$7&lt;&gt;"",CONCATENATE(DATA!$A$1,DATA!$M$7,DATA!$A$2,DATA!M122),"")&amp;IF(DATA!$N$7&lt;&gt;"",CONCATENATE(DATA!$A$1,DATA!$N$7,DATA!$A$2,DATA!N122),"")&amp;IF(DATA!$O$7&lt;&gt;"",CONCATENATE(DATA!$A$1,DATA!$O$7,DATA!$A$2,DATA!O122),"")&amp;IF(DATA!$P$7&lt;&gt;"",CONCATENATE(DATA!$A$1,DATA!$P$7,DATA!$A$2,DATA!P122),"")&amp;IF(DATA!$Q$7&lt;&gt;"",CONCATENATE(DATA!$A$1,DATA!$Q$7,DATA!$A$2,DATA!Q122),""),"")</f>
        <v/>
      </c>
    </row>
    <row r="116" customFormat="false" ht="15" hidden="false" customHeight="false" outlineLevel="0" collapsed="false">
      <c r="A116" s="0" t="str">
        <f aca="false">IF(DATA!A123&lt;&gt;"",IF(DATA!$C$7&lt;&gt;"",CONCATENATE(DATA!A123,DATA!$A$1,DATA!B123,DATA!$A$1,DATA!$C$7,DATA!$A$2,DATA!C123),"")&amp;IF(DATA!$D$7&lt;&gt;"",CONCATENATE(DATA!$A$1,DATA!$D$7,DATA!$A$2,DATA!D123),"")&amp;IF(DATA!$E$7&lt;&gt;"",CONCATENATE(DATA!$A$1,DATA!$E$7,DATA!$A$2,DATA!E123),"")&amp;IF(DATA!$F$7&lt;&gt;"",CONCATENATE(DATA!$A$1,DATA!$F$7,DATA!$A$2,DATA!F123),"")&amp;IF(DATA!$G$7&lt;&gt;"",CONCATENATE(DATA!$A$1,DATA!$G$7,DATA!$A$2,DATA!G123),"")&amp;IF(DATA!$H$7&lt;&gt;"",CONCATENATE(DATA!$A$1,DATA!$H$7,DATA!$A$2,DATA!H123),"")&amp;IF(DATA!$I$7&lt;&gt;"",CONCATENATE(DATA!$A$1,DATA!$I$7,DATA!$A$2,DATA!I123),"")&amp;IF(DATA!$J$7&lt;&gt;"",CONCATENATE(DATA!$A$1,DATA!$J$7,DATA!$A$2,DATA!J123),"")&amp;IF(DATA!$K$7&lt;&gt;"",CONCATENATE(DATA!$A$1,DATA!$K$7,DATA!$A$2,DATA!K123),"")&amp;IF(DATA!$L$7&lt;&gt;"",CONCATENATE(DATA!$A$1,DATA!$L$7,DATA!$A$2,DATA!L123),"")&amp;IF(DATA!$M$7&lt;&gt;"",CONCATENATE(DATA!$A$1,DATA!$M$7,DATA!$A$2,DATA!M123),"")&amp;IF(DATA!$N$7&lt;&gt;"",CONCATENATE(DATA!$A$1,DATA!$N$7,DATA!$A$2,DATA!N123),"")&amp;IF(DATA!$O$7&lt;&gt;"",CONCATENATE(DATA!$A$1,DATA!$O$7,DATA!$A$2,DATA!O123),"")&amp;IF(DATA!$P$7&lt;&gt;"",CONCATENATE(DATA!$A$1,DATA!$P$7,DATA!$A$2,DATA!P123),"")&amp;IF(DATA!$Q$7&lt;&gt;"",CONCATENATE(DATA!$A$1,DATA!$Q$7,DATA!$A$2,DATA!Q123),""),"")</f>
        <v/>
      </c>
    </row>
    <row r="117" customFormat="false" ht="15" hidden="false" customHeight="false" outlineLevel="0" collapsed="false">
      <c r="A117" s="0" t="str">
        <f aca="false">IF(DATA!A124&lt;&gt;"",IF(DATA!$C$7&lt;&gt;"",CONCATENATE(DATA!A124,DATA!$A$1,DATA!B124,DATA!$A$1,DATA!$C$7,DATA!$A$2,DATA!C124),"")&amp;IF(DATA!$D$7&lt;&gt;"",CONCATENATE(DATA!$A$1,DATA!$D$7,DATA!$A$2,DATA!D124),"")&amp;IF(DATA!$E$7&lt;&gt;"",CONCATENATE(DATA!$A$1,DATA!$E$7,DATA!$A$2,DATA!E124),"")&amp;IF(DATA!$F$7&lt;&gt;"",CONCATENATE(DATA!$A$1,DATA!$F$7,DATA!$A$2,DATA!F124),"")&amp;IF(DATA!$G$7&lt;&gt;"",CONCATENATE(DATA!$A$1,DATA!$G$7,DATA!$A$2,DATA!G124),"")&amp;IF(DATA!$H$7&lt;&gt;"",CONCATENATE(DATA!$A$1,DATA!$H$7,DATA!$A$2,DATA!H124),"")&amp;IF(DATA!$I$7&lt;&gt;"",CONCATENATE(DATA!$A$1,DATA!$I$7,DATA!$A$2,DATA!I124),"")&amp;IF(DATA!$J$7&lt;&gt;"",CONCATENATE(DATA!$A$1,DATA!$J$7,DATA!$A$2,DATA!J124),"")&amp;IF(DATA!$K$7&lt;&gt;"",CONCATENATE(DATA!$A$1,DATA!$K$7,DATA!$A$2,DATA!K124),"")&amp;IF(DATA!$L$7&lt;&gt;"",CONCATENATE(DATA!$A$1,DATA!$L$7,DATA!$A$2,DATA!L124),"")&amp;IF(DATA!$M$7&lt;&gt;"",CONCATENATE(DATA!$A$1,DATA!$M$7,DATA!$A$2,DATA!M124),"")&amp;IF(DATA!$N$7&lt;&gt;"",CONCATENATE(DATA!$A$1,DATA!$N$7,DATA!$A$2,DATA!N124),"")&amp;IF(DATA!$O$7&lt;&gt;"",CONCATENATE(DATA!$A$1,DATA!$O$7,DATA!$A$2,DATA!O124),"")&amp;IF(DATA!$P$7&lt;&gt;"",CONCATENATE(DATA!$A$1,DATA!$P$7,DATA!$A$2,DATA!P124),"")&amp;IF(DATA!$Q$7&lt;&gt;"",CONCATENATE(DATA!$A$1,DATA!$Q$7,DATA!$A$2,DATA!Q124),""),"")</f>
        <v/>
      </c>
    </row>
    <row r="118" customFormat="false" ht="15" hidden="false" customHeight="false" outlineLevel="0" collapsed="false">
      <c r="A118" s="0" t="str">
        <f aca="false">IF(DATA!A125&lt;&gt;"",IF(DATA!$C$7&lt;&gt;"",CONCATENATE(DATA!A125,DATA!$A$1,DATA!B125,DATA!$A$1,DATA!$C$7,DATA!$A$2,DATA!C125),"")&amp;IF(DATA!$D$7&lt;&gt;"",CONCATENATE(DATA!$A$1,DATA!$D$7,DATA!$A$2,DATA!D125),"")&amp;IF(DATA!$E$7&lt;&gt;"",CONCATENATE(DATA!$A$1,DATA!$E$7,DATA!$A$2,DATA!E125),"")&amp;IF(DATA!$F$7&lt;&gt;"",CONCATENATE(DATA!$A$1,DATA!$F$7,DATA!$A$2,DATA!F125),"")&amp;IF(DATA!$G$7&lt;&gt;"",CONCATENATE(DATA!$A$1,DATA!$G$7,DATA!$A$2,DATA!G125),"")&amp;IF(DATA!$H$7&lt;&gt;"",CONCATENATE(DATA!$A$1,DATA!$H$7,DATA!$A$2,DATA!H125),"")&amp;IF(DATA!$I$7&lt;&gt;"",CONCATENATE(DATA!$A$1,DATA!$I$7,DATA!$A$2,DATA!I125),"")&amp;IF(DATA!$J$7&lt;&gt;"",CONCATENATE(DATA!$A$1,DATA!$J$7,DATA!$A$2,DATA!J125),"")&amp;IF(DATA!$K$7&lt;&gt;"",CONCATENATE(DATA!$A$1,DATA!$K$7,DATA!$A$2,DATA!K125),"")&amp;IF(DATA!$L$7&lt;&gt;"",CONCATENATE(DATA!$A$1,DATA!$L$7,DATA!$A$2,DATA!L125),"")&amp;IF(DATA!$M$7&lt;&gt;"",CONCATENATE(DATA!$A$1,DATA!$M$7,DATA!$A$2,DATA!M125),"")&amp;IF(DATA!$N$7&lt;&gt;"",CONCATENATE(DATA!$A$1,DATA!$N$7,DATA!$A$2,DATA!N125),"")&amp;IF(DATA!$O$7&lt;&gt;"",CONCATENATE(DATA!$A$1,DATA!$O$7,DATA!$A$2,DATA!O125),"")&amp;IF(DATA!$P$7&lt;&gt;"",CONCATENATE(DATA!$A$1,DATA!$P$7,DATA!$A$2,DATA!P125),"")&amp;IF(DATA!$Q$7&lt;&gt;"",CONCATENATE(DATA!$A$1,DATA!$Q$7,DATA!$A$2,DATA!Q125),""),"")</f>
        <v/>
      </c>
    </row>
    <row r="119" customFormat="false" ht="15" hidden="false" customHeight="false" outlineLevel="0" collapsed="false">
      <c r="A119" s="0" t="str">
        <f aca="false">IF(DATA!A126&lt;&gt;"",IF(DATA!$C$7&lt;&gt;"",CONCATENATE(DATA!A126,DATA!$A$1,DATA!B126,DATA!$A$1,DATA!$C$7,DATA!$A$2,DATA!C126),"")&amp;IF(DATA!$D$7&lt;&gt;"",CONCATENATE(DATA!$A$1,DATA!$D$7,DATA!$A$2,DATA!D126),"")&amp;IF(DATA!$E$7&lt;&gt;"",CONCATENATE(DATA!$A$1,DATA!$E$7,DATA!$A$2,DATA!E126),"")&amp;IF(DATA!$F$7&lt;&gt;"",CONCATENATE(DATA!$A$1,DATA!$F$7,DATA!$A$2,DATA!F126),"")&amp;IF(DATA!$G$7&lt;&gt;"",CONCATENATE(DATA!$A$1,DATA!$G$7,DATA!$A$2,DATA!G126),"")&amp;IF(DATA!$H$7&lt;&gt;"",CONCATENATE(DATA!$A$1,DATA!$H$7,DATA!$A$2,DATA!H126),"")&amp;IF(DATA!$I$7&lt;&gt;"",CONCATENATE(DATA!$A$1,DATA!$I$7,DATA!$A$2,DATA!I126),"")&amp;IF(DATA!$J$7&lt;&gt;"",CONCATENATE(DATA!$A$1,DATA!$J$7,DATA!$A$2,DATA!J126),"")&amp;IF(DATA!$K$7&lt;&gt;"",CONCATENATE(DATA!$A$1,DATA!$K$7,DATA!$A$2,DATA!K126),"")&amp;IF(DATA!$L$7&lt;&gt;"",CONCATENATE(DATA!$A$1,DATA!$L$7,DATA!$A$2,DATA!L126),"")&amp;IF(DATA!$M$7&lt;&gt;"",CONCATENATE(DATA!$A$1,DATA!$M$7,DATA!$A$2,DATA!M126),"")&amp;IF(DATA!$N$7&lt;&gt;"",CONCATENATE(DATA!$A$1,DATA!$N$7,DATA!$A$2,DATA!N126),"")&amp;IF(DATA!$O$7&lt;&gt;"",CONCATENATE(DATA!$A$1,DATA!$O$7,DATA!$A$2,DATA!O126),"")&amp;IF(DATA!$P$7&lt;&gt;"",CONCATENATE(DATA!$A$1,DATA!$P$7,DATA!$A$2,DATA!P126),"")&amp;IF(DATA!$Q$7&lt;&gt;"",CONCATENATE(DATA!$A$1,DATA!$Q$7,DATA!$A$2,DATA!Q126),""),"")</f>
        <v/>
      </c>
    </row>
    <row r="120" customFormat="false" ht="15" hidden="false" customHeight="false" outlineLevel="0" collapsed="false">
      <c r="A120" s="0" t="str">
        <f aca="false">IF(DATA!A127&lt;&gt;"",IF(DATA!$C$7&lt;&gt;"",CONCATENATE(DATA!A127,DATA!$A$1,DATA!B127,DATA!$A$1,DATA!$C$7,DATA!$A$2,DATA!C127),"")&amp;IF(DATA!$D$7&lt;&gt;"",CONCATENATE(DATA!$A$1,DATA!$D$7,DATA!$A$2,DATA!D127),"")&amp;IF(DATA!$E$7&lt;&gt;"",CONCATENATE(DATA!$A$1,DATA!$E$7,DATA!$A$2,DATA!E127),"")&amp;IF(DATA!$F$7&lt;&gt;"",CONCATENATE(DATA!$A$1,DATA!$F$7,DATA!$A$2,DATA!F127),"")&amp;IF(DATA!$G$7&lt;&gt;"",CONCATENATE(DATA!$A$1,DATA!$G$7,DATA!$A$2,DATA!G127),"")&amp;IF(DATA!$H$7&lt;&gt;"",CONCATENATE(DATA!$A$1,DATA!$H$7,DATA!$A$2,DATA!H127),"")&amp;IF(DATA!$I$7&lt;&gt;"",CONCATENATE(DATA!$A$1,DATA!$I$7,DATA!$A$2,DATA!I127),"")&amp;IF(DATA!$J$7&lt;&gt;"",CONCATENATE(DATA!$A$1,DATA!$J$7,DATA!$A$2,DATA!J127),"")&amp;IF(DATA!$K$7&lt;&gt;"",CONCATENATE(DATA!$A$1,DATA!$K$7,DATA!$A$2,DATA!K127),"")&amp;IF(DATA!$L$7&lt;&gt;"",CONCATENATE(DATA!$A$1,DATA!$L$7,DATA!$A$2,DATA!L127),"")&amp;IF(DATA!$M$7&lt;&gt;"",CONCATENATE(DATA!$A$1,DATA!$M$7,DATA!$A$2,DATA!M127),"")&amp;IF(DATA!$N$7&lt;&gt;"",CONCATENATE(DATA!$A$1,DATA!$N$7,DATA!$A$2,DATA!N127),"")&amp;IF(DATA!$O$7&lt;&gt;"",CONCATENATE(DATA!$A$1,DATA!$O$7,DATA!$A$2,DATA!O127),"")&amp;IF(DATA!$P$7&lt;&gt;"",CONCATENATE(DATA!$A$1,DATA!$P$7,DATA!$A$2,DATA!P127),"")&amp;IF(DATA!$Q$7&lt;&gt;"",CONCATENATE(DATA!$A$1,DATA!$Q$7,DATA!$A$2,DATA!Q127),""),"")</f>
        <v/>
      </c>
    </row>
    <row r="121" customFormat="false" ht="15" hidden="false" customHeight="false" outlineLevel="0" collapsed="false">
      <c r="A121" s="0" t="str">
        <f aca="false">IF(DATA!A128&lt;&gt;"",IF(DATA!$C$7&lt;&gt;"",CONCATENATE(DATA!A128,DATA!$A$1,DATA!B128,DATA!$A$1,DATA!$C$7,DATA!$A$2,DATA!C128),"")&amp;IF(DATA!$D$7&lt;&gt;"",CONCATENATE(DATA!$A$1,DATA!$D$7,DATA!$A$2,DATA!D128),"")&amp;IF(DATA!$E$7&lt;&gt;"",CONCATENATE(DATA!$A$1,DATA!$E$7,DATA!$A$2,DATA!E128),"")&amp;IF(DATA!$F$7&lt;&gt;"",CONCATENATE(DATA!$A$1,DATA!$F$7,DATA!$A$2,DATA!F128),"")&amp;IF(DATA!$G$7&lt;&gt;"",CONCATENATE(DATA!$A$1,DATA!$G$7,DATA!$A$2,DATA!G128),"")&amp;IF(DATA!$H$7&lt;&gt;"",CONCATENATE(DATA!$A$1,DATA!$H$7,DATA!$A$2,DATA!H128),"")&amp;IF(DATA!$I$7&lt;&gt;"",CONCATENATE(DATA!$A$1,DATA!$I$7,DATA!$A$2,DATA!I128),"")&amp;IF(DATA!$J$7&lt;&gt;"",CONCATENATE(DATA!$A$1,DATA!$J$7,DATA!$A$2,DATA!J128),"")&amp;IF(DATA!$K$7&lt;&gt;"",CONCATENATE(DATA!$A$1,DATA!$K$7,DATA!$A$2,DATA!K128),"")&amp;IF(DATA!$L$7&lt;&gt;"",CONCATENATE(DATA!$A$1,DATA!$L$7,DATA!$A$2,DATA!L128),"")&amp;IF(DATA!$M$7&lt;&gt;"",CONCATENATE(DATA!$A$1,DATA!$M$7,DATA!$A$2,DATA!M128),"")&amp;IF(DATA!$N$7&lt;&gt;"",CONCATENATE(DATA!$A$1,DATA!$N$7,DATA!$A$2,DATA!N128),"")&amp;IF(DATA!$O$7&lt;&gt;"",CONCATENATE(DATA!$A$1,DATA!$O$7,DATA!$A$2,DATA!O128),"")&amp;IF(DATA!$P$7&lt;&gt;"",CONCATENATE(DATA!$A$1,DATA!$P$7,DATA!$A$2,DATA!P128),"")&amp;IF(DATA!$Q$7&lt;&gt;"",CONCATENATE(DATA!$A$1,DATA!$Q$7,DATA!$A$2,DATA!Q128),""),"")</f>
        <v/>
      </c>
    </row>
    <row r="122" customFormat="false" ht="15" hidden="false" customHeight="false" outlineLevel="0" collapsed="false">
      <c r="A122" s="0" t="str">
        <f aca="false">IF(DATA!A129&lt;&gt;"",IF(DATA!$C$7&lt;&gt;"",CONCATENATE(DATA!A129,DATA!$A$1,DATA!B129,DATA!$A$1,DATA!$C$7,DATA!$A$2,DATA!C129),"")&amp;IF(DATA!$D$7&lt;&gt;"",CONCATENATE(DATA!$A$1,DATA!$D$7,DATA!$A$2,DATA!D129),"")&amp;IF(DATA!$E$7&lt;&gt;"",CONCATENATE(DATA!$A$1,DATA!$E$7,DATA!$A$2,DATA!E129),"")&amp;IF(DATA!$F$7&lt;&gt;"",CONCATENATE(DATA!$A$1,DATA!$F$7,DATA!$A$2,DATA!F129),"")&amp;IF(DATA!$G$7&lt;&gt;"",CONCATENATE(DATA!$A$1,DATA!$G$7,DATA!$A$2,DATA!G129),"")&amp;IF(DATA!$H$7&lt;&gt;"",CONCATENATE(DATA!$A$1,DATA!$H$7,DATA!$A$2,DATA!H129),"")&amp;IF(DATA!$I$7&lt;&gt;"",CONCATENATE(DATA!$A$1,DATA!$I$7,DATA!$A$2,DATA!I129),"")&amp;IF(DATA!$J$7&lt;&gt;"",CONCATENATE(DATA!$A$1,DATA!$J$7,DATA!$A$2,DATA!J129),"")&amp;IF(DATA!$K$7&lt;&gt;"",CONCATENATE(DATA!$A$1,DATA!$K$7,DATA!$A$2,DATA!K129),"")&amp;IF(DATA!$L$7&lt;&gt;"",CONCATENATE(DATA!$A$1,DATA!$L$7,DATA!$A$2,DATA!L129),"")&amp;IF(DATA!$M$7&lt;&gt;"",CONCATENATE(DATA!$A$1,DATA!$M$7,DATA!$A$2,DATA!M129),"")&amp;IF(DATA!$N$7&lt;&gt;"",CONCATENATE(DATA!$A$1,DATA!$N$7,DATA!$A$2,DATA!N129),"")&amp;IF(DATA!$O$7&lt;&gt;"",CONCATENATE(DATA!$A$1,DATA!$O$7,DATA!$A$2,DATA!O129),"")&amp;IF(DATA!$P$7&lt;&gt;"",CONCATENATE(DATA!$A$1,DATA!$P$7,DATA!$A$2,DATA!P129),"")&amp;IF(DATA!$Q$7&lt;&gt;"",CONCATENATE(DATA!$A$1,DATA!$Q$7,DATA!$A$2,DATA!Q129),""),"")</f>
        <v/>
      </c>
    </row>
    <row r="123" customFormat="false" ht="15" hidden="false" customHeight="false" outlineLevel="0" collapsed="false">
      <c r="A123" s="0" t="str">
        <f aca="false">IF(DATA!A130&lt;&gt;"",IF(DATA!$C$7&lt;&gt;"",CONCATENATE(DATA!A130,DATA!$A$1,DATA!B130,DATA!$A$1,DATA!$C$7,DATA!$A$2,DATA!C130),"")&amp;IF(DATA!$D$7&lt;&gt;"",CONCATENATE(DATA!$A$1,DATA!$D$7,DATA!$A$2,DATA!D130),"")&amp;IF(DATA!$E$7&lt;&gt;"",CONCATENATE(DATA!$A$1,DATA!$E$7,DATA!$A$2,DATA!E130),"")&amp;IF(DATA!$F$7&lt;&gt;"",CONCATENATE(DATA!$A$1,DATA!$F$7,DATA!$A$2,DATA!F130),"")&amp;IF(DATA!$G$7&lt;&gt;"",CONCATENATE(DATA!$A$1,DATA!$G$7,DATA!$A$2,DATA!G130),"")&amp;IF(DATA!$H$7&lt;&gt;"",CONCATENATE(DATA!$A$1,DATA!$H$7,DATA!$A$2,DATA!H130),"")&amp;IF(DATA!$I$7&lt;&gt;"",CONCATENATE(DATA!$A$1,DATA!$I$7,DATA!$A$2,DATA!I130),"")&amp;IF(DATA!$J$7&lt;&gt;"",CONCATENATE(DATA!$A$1,DATA!$J$7,DATA!$A$2,DATA!J130),"")&amp;IF(DATA!$K$7&lt;&gt;"",CONCATENATE(DATA!$A$1,DATA!$K$7,DATA!$A$2,DATA!K130),"")&amp;IF(DATA!$L$7&lt;&gt;"",CONCATENATE(DATA!$A$1,DATA!$L$7,DATA!$A$2,DATA!L130),"")&amp;IF(DATA!$M$7&lt;&gt;"",CONCATENATE(DATA!$A$1,DATA!$M$7,DATA!$A$2,DATA!M130),"")&amp;IF(DATA!$N$7&lt;&gt;"",CONCATENATE(DATA!$A$1,DATA!$N$7,DATA!$A$2,DATA!N130),"")&amp;IF(DATA!$O$7&lt;&gt;"",CONCATENATE(DATA!$A$1,DATA!$O$7,DATA!$A$2,DATA!O130),"")&amp;IF(DATA!$P$7&lt;&gt;"",CONCATENATE(DATA!$A$1,DATA!$P$7,DATA!$A$2,DATA!P130),"")&amp;IF(DATA!$Q$7&lt;&gt;"",CONCATENATE(DATA!$A$1,DATA!$Q$7,DATA!$A$2,DATA!Q130),""),"")</f>
        <v/>
      </c>
    </row>
    <row r="124" customFormat="false" ht="15" hidden="false" customHeight="false" outlineLevel="0" collapsed="false">
      <c r="A124" s="0" t="str">
        <f aca="false">IF(DATA!A131&lt;&gt;"",IF(DATA!$C$7&lt;&gt;"",CONCATENATE(DATA!A131,DATA!$A$1,DATA!B131,DATA!$A$1,DATA!$C$7,DATA!$A$2,DATA!C131),"")&amp;IF(DATA!$D$7&lt;&gt;"",CONCATENATE(DATA!$A$1,DATA!$D$7,DATA!$A$2,DATA!D131),"")&amp;IF(DATA!$E$7&lt;&gt;"",CONCATENATE(DATA!$A$1,DATA!$E$7,DATA!$A$2,DATA!E131),"")&amp;IF(DATA!$F$7&lt;&gt;"",CONCATENATE(DATA!$A$1,DATA!$F$7,DATA!$A$2,DATA!F131),"")&amp;IF(DATA!$G$7&lt;&gt;"",CONCATENATE(DATA!$A$1,DATA!$G$7,DATA!$A$2,DATA!G131),"")&amp;IF(DATA!$H$7&lt;&gt;"",CONCATENATE(DATA!$A$1,DATA!$H$7,DATA!$A$2,DATA!H131),"")&amp;IF(DATA!$I$7&lt;&gt;"",CONCATENATE(DATA!$A$1,DATA!$I$7,DATA!$A$2,DATA!I131),"")&amp;IF(DATA!$J$7&lt;&gt;"",CONCATENATE(DATA!$A$1,DATA!$J$7,DATA!$A$2,DATA!J131),"")&amp;IF(DATA!$K$7&lt;&gt;"",CONCATENATE(DATA!$A$1,DATA!$K$7,DATA!$A$2,DATA!K131),"")&amp;IF(DATA!$L$7&lt;&gt;"",CONCATENATE(DATA!$A$1,DATA!$L$7,DATA!$A$2,DATA!L131),"")&amp;IF(DATA!$M$7&lt;&gt;"",CONCATENATE(DATA!$A$1,DATA!$M$7,DATA!$A$2,DATA!M131),"")&amp;IF(DATA!$N$7&lt;&gt;"",CONCATENATE(DATA!$A$1,DATA!$N$7,DATA!$A$2,DATA!N131),"")&amp;IF(DATA!$O$7&lt;&gt;"",CONCATENATE(DATA!$A$1,DATA!$O$7,DATA!$A$2,DATA!O131),"")&amp;IF(DATA!$P$7&lt;&gt;"",CONCATENATE(DATA!$A$1,DATA!$P$7,DATA!$A$2,DATA!P131),"")&amp;IF(DATA!$Q$7&lt;&gt;"",CONCATENATE(DATA!$A$1,DATA!$Q$7,DATA!$A$2,DATA!Q131),""),"")</f>
        <v/>
      </c>
    </row>
    <row r="125" customFormat="false" ht="15" hidden="false" customHeight="false" outlineLevel="0" collapsed="false">
      <c r="A125" s="0" t="str">
        <f aca="false">IF(DATA!A132&lt;&gt;"",IF(DATA!$C$7&lt;&gt;"",CONCATENATE(DATA!A132,DATA!$A$1,DATA!B132,DATA!$A$1,DATA!$C$7,DATA!$A$2,DATA!C132),"")&amp;IF(DATA!$D$7&lt;&gt;"",CONCATENATE(DATA!$A$1,DATA!$D$7,DATA!$A$2,DATA!D132),"")&amp;IF(DATA!$E$7&lt;&gt;"",CONCATENATE(DATA!$A$1,DATA!$E$7,DATA!$A$2,DATA!E132),"")&amp;IF(DATA!$F$7&lt;&gt;"",CONCATENATE(DATA!$A$1,DATA!$F$7,DATA!$A$2,DATA!F132),"")&amp;IF(DATA!$G$7&lt;&gt;"",CONCATENATE(DATA!$A$1,DATA!$G$7,DATA!$A$2,DATA!G132),"")&amp;IF(DATA!$H$7&lt;&gt;"",CONCATENATE(DATA!$A$1,DATA!$H$7,DATA!$A$2,DATA!H132),"")&amp;IF(DATA!$I$7&lt;&gt;"",CONCATENATE(DATA!$A$1,DATA!$I$7,DATA!$A$2,DATA!I132),"")&amp;IF(DATA!$J$7&lt;&gt;"",CONCATENATE(DATA!$A$1,DATA!$J$7,DATA!$A$2,DATA!J132),"")&amp;IF(DATA!$K$7&lt;&gt;"",CONCATENATE(DATA!$A$1,DATA!$K$7,DATA!$A$2,DATA!K132),"")&amp;IF(DATA!$L$7&lt;&gt;"",CONCATENATE(DATA!$A$1,DATA!$L$7,DATA!$A$2,DATA!L132),"")&amp;IF(DATA!$M$7&lt;&gt;"",CONCATENATE(DATA!$A$1,DATA!$M$7,DATA!$A$2,DATA!M132),"")&amp;IF(DATA!$N$7&lt;&gt;"",CONCATENATE(DATA!$A$1,DATA!$N$7,DATA!$A$2,DATA!N132),"")&amp;IF(DATA!$O$7&lt;&gt;"",CONCATENATE(DATA!$A$1,DATA!$O$7,DATA!$A$2,DATA!O132),"")&amp;IF(DATA!$P$7&lt;&gt;"",CONCATENATE(DATA!$A$1,DATA!$P$7,DATA!$A$2,DATA!P132),"")&amp;IF(DATA!$Q$7&lt;&gt;"",CONCATENATE(DATA!$A$1,DATA!$Q$7,DATA!$A$2,DATA!Q132),""),"")</f>
        <v/>
      </c>
    </row>
    <row r="126" customFormat="false" ht="15" hidden="false" customHeight="false" outlineLevel="0" collapsed="false">
      <c r="A126" s="0" t="str">
        <f aca="false">IF(DATA!A133&lt;&gt;"",IF(DATA!$C$7&lt;&gt;"",CONCATENATE(DATA!A133,DATA!$A$1,DATA!B133,DATA!$A$1,DATA!$C$7,DATA!$A$2,DATA!C133),"")&amp;IF(DATA!$D$7&lt;&gt;"",CONCATENATE(DATA!$A$1,DATA!$D$7,DATA!$A$2,DATA!D133),"")&amp;IF(DATA!$E$7&lt;&gt;"",CONCATENATE(DATA!$A$1,DATA!$E$7,DATA!$A$2,DATA!E133),"")&amp;IF(DATA!$F$7&lt;&gt;"",CONCATENATE(DATA!$A$1,DATA!$F$7,DATA!$A$2,DATA!F133),"")&amp;IF(DATA!$G$7&lt;&gt;"",CONCATENATE(DATA!$A$1,DATA!$G$7,DATA!$A$2,DATA!G133),"")&amp;IF(DATA!$H$7&lt;&gt;"",CONCATENATE(DATA!$A$1,DATA!$H$7,DATA!$A$2,DATA!H133),"")&amp;IF(DATA!$I$7&lt;&gt;"",CONCATENATE(DATA!$A$1,DATA!$I$7,DATA!$A$2,DATA!I133),"")&amp;IF(DATA!$J$7&lt;&gt;"",CONCATENATE(DATA!$A$1,DATA!$J$7,DATA!$A$2,DATA!J133),"")&amp;IF(DATA!$K$7&lt;&gt;"",CONCATENATE(DATA!$A$1,DATA!$K$7,DATA!$A$2,DATA!K133),"")&amp;IF(DATA!$L$7&lt;&gt;"",CONCATENATE(DATA!$A$1,DATA!$L$7,DATA!$A$2,DATA!L133),"")&amp;IF(DATA!$M$7&lt;&gt;"",CONCATENATE(DATA!$A$1,DATA!$M$7,DATA!$A$2,DATA!M133),"")&amp;IF(DATA!$N$7&lt;&gt;"",CONCATENATE(DATA!$A$1,DATA!$N$7,DATA!$A$2,DATA!N133),"")&amp;IF(DATA!$O$7&lt;&gt;"",CONCATENATE(DATA!$A$1,DATA!$O$7,DATA!$A$2,DATA!O133),"")&amp;IF(DATA!$P$7&lt;&gt;"",CONCATENATE(DATA!$A$1,DATA!$P$7,DATA!$A$2,DATA!P133),"")&amp;IF(DATA!$Q$7&lt;&gt;"",CONCATENATE(DATA!$A$1,DATA!$Q$7,DATA!$A$2,DATA!Q133),""),"")</f>
        <v/>
      </c>
    </row>
    <row r="127" customFormat="false" ht="15" hidden="false" customHeight="false" outlineLevel="0" collapsed="false">
      <c r="A127" s="0" t="str">
        <f aca="false">IF(DATA!A134&lt;&gt;"",IF(DATA!$C$7&lt;&gt;"",CONCATENATE(DATA!A134,DATA!$A$1,DATA!B134,DATA!$A$1,DATA!$C$7,DATA!$A$2,DATA!C134),"")&amp;IF(DATA!$D$7&lt;&gt;"",CONCATENATE(DATA!$A$1,DATA!$D$7,DATA!$A$2,DATA!D134),"")&amp;IF(DATA!$E$7&lt;&gt;"",CONCATENATE(DATA!$A$1,DATA!$E$7,DATA!$A$2,DATA!E134),"")&amp;IF(DATA!$F$7&lt;&gt;"",CONCATENATE(DATA!$A$1,DATA!$F$7,DATA!$A$2,DATA!F134),"")&amp;IF(DATA!$G$7&lt;&gt;"",CONCATENATE(DATA!$A$1,DATA!$G$7,DATA!$A$2,DATA!G134),"")&amp;IF(DATA!$H$7&lt;&gt;"",CONCATENATE(DATA!$A$1,DATA!$H$7,DATA!$A$2,DATA!H134),"")&amp;IF(DATA!$I$7&lt;&gt;"",CONCATENATE(DATA!$A$1,DATA!$I$7,DATA!$A$2,DATA!I134),"")&amp;IF(DATA!$J$7&lt;&gt;"",CONCATENATE(DATA!$A$1,DATA!$J$7,DATA!$A$2,DATA!J134),"")&amp;IF(DATA!$K$7&lt;&gt;"",CONCATENATE(DATA!$A$1,DATA!$K$7,DATA!$A$2,DATA!K134),"")&amp;IF(DATA!$L$7&lt;&gt;"",CONCATENATE(DATA!$A$1,DATA!$L$7,DATA!$A$2,DATA!L134),"")&amp;IF(DATA!$M$7&lt;&gt;"",CONCATENATE(DATA!$A$1,DATA!$M$7,DATA!$A$2,DATA!M134),"")&amp;IF(DATA!$N$7&lt;&gt;"",CONCATENATE(DATA!$A$1,DATA!$N$7,DATA!$A$2,DATA!N134),"")&amp;IF(DATA!$O$7&lt;&gt;"",CONCATENATE(DATA!$A$1,DATA!$O$7,DATA!$A$2,DATA!O134),"")&amp;IF(DATA!$P$7&lt;&gt;"",CONCATENATE(DATA!$A$1,DATA!$P$7,DATA!$A$2,DATA!P134),"")&amp;IF(DATA!$Q$7&lt;&gt;"",CONCATENATE(DATA!$A$1,DATA!$Q$7,DATA!$A$2,DATA!Q134),""),"")</f>
        <v/>
      </c>
    </row>
    <row r="128" customFormat="false" ht="15" hidden="false" customHeight="false" outlineLevel="0" collapsed="false">
      <c r="A128" s="0" t="str">
        <f aca="false">IF(DATA!A135&lt;&gt;"",IF(DATA!$C$7&lt;&gt;"",CONCATENATE(DATA!A135,DATA!$A$1,DATA!B135,DATA!$A$1,DATA!$C$7,DATA!$A$2,DATA!C135),"")&amp;IF(DATA!$D$7&lt;&gt;"",CONCATENATE(DATA!$A$1,DATA!$D$7,DATA!$A$2,DATA!D135),"")&amp;IF(DATA!$E$7&lt;&gt;"",CONCATENATE(DATA!$A$1,DATA!$E$7,DATA!$A$2,DATA!E135),"")&amp;IF(DATA!$F$7&lt;&gt;"",CONCATENATE(DATA!$A$1,DATA!$F$7,DATA!$A$2,DATA!F135),"")&amp;IF(DATA!$G$7&lt;&gt;"",CONCATENATE(DATA!$A$1,DATA!$G$7,DATA!$A$2,DATA!G135),"")&amp;IF(DATA!$H$7&lt;&gt;"",CONCATENATE(DATA!$A$1,DATA!$H$7,DATA!$A$2,DATA!H135),"")&amp;IF(DATA!$I$7&lt;&gt;"",CONCATENATE(DATA!$A$1,DATA!$I$7,DATA!$A$2,DATA!I135),"")&amp;IF(DATA!$J$7&lt;&gt;"",CONCATENATE(DATA!$A$1,DATA!$J$7,DATA!$A$2,DATA!J135),"")&amp;IF(DATA!$K$7&lt;&gt;"",CONCATENATE(DATA!$A$1,DATA!$K$7,DATA!$A$2,DATA!K135),"")&amp;IF(DATA!$L$7&lt;&gt;"",CONCATENATE(DATA!$A$1,DATA!$L$7,DATA!$A$2,DATA!L135),"")&amp;IF(DATA!$M$7&lt;&gt;"",CONCATENATE(DATA!$A$1,DATA!$M$7,DATA!$A$2,DATA!M135),"")&amp;IF(DATA!$N$7&lt;&gt;"",CONCATENATE(DATA!$A$1,DATA!$N$7,DATA!$A$2,DATA!N135),"")&amp;IF(DATA!$O$7&lt;&gt;"",CONCATENATE(DATA!$A$1,DATA!$O$7,DATA!$A$2,DATA!O135),"")&amp;IF(DATA!$P$7&lt;&gt;"",CONCATENATE(DATA!$A$1,DATA!$P$7,DATA!$A$2,DATA!P135),"")&amp;IF(DATA!$Q$7&lt;&gt;"",CONCATENATE(DATA!$A$1,DATA!$Q$7,DATA!$A$2,DATA!Q135),""),"")</f>
        <v/>
      </c>
    </row>
    <row r="129" customFormat="false" ht="15" hidden="false" customHeight="false" outlineLevel="0" collapsed="false">
      <c r="A129" s="0" t="str">
        <f aca="false">IF(DATA!A136&lt;&gt;"",IF(DATA!$C$7&lt;&gt;"",CONCATENATE(DATA!A136,DATA!$A$1,DATA!B136,DATA!$A$1,DATA!$C$7,DATA!$A$2,DATA!C136),"")&amp;IF(DATA!$D$7&lt;&gt;"",CONCATENATE(DATA!$A$1,DATA!$D$7,DATA!$A$2,DATA!D136),"")&amp;IF(DATA!$E$7&lt;&gt;"",CONCATENATE(DATA!$A$1,DATA!$E$7,DATA!$A$2,DATA!E136),"")&amp;IF(DATA!$F$7&lt;&gt;"",CONCATENATE(DATA!$A$1,DATA!$F$7,DATA!$A$2,DATA!F136),"")&amp;IF(DATA!$G$7&lt;&gt;"",CONCATENATE(DATA!$A$1,DATA!$G$7,DATA!$A$2,DATA!G136),"")&amp;IF(DATA!$H$7&lt;&gt;"",CONCATENATE(DATA!$A$1,DATA!$H$7,DATA!$A$2,DATA!H136),"")&amp;IF(DATA!$I$7&lt;&gt;"",CONCATENATE(DATA!$A$1,DATA!$I$7,DATA!$A$2,DATA!I136),"")&amp;IF(DATA!$J$7&lt;&gt;"",CONCATENATE(DATA!$A$1,DATA!$J$7,DATA!$A$2,DATA!J136),"")&amp;IF(DATA!$K$7&lt;&gt;"",CONCATENATE(DATA!$A$1,DATA!$K$7,DATA!$A$2,DATA!K136),"")&amp;IF(DATA!$L$7&lt;&gt;"",CONCATENATE(DATA!$A$1,DATA!$L$7,DATA!$A$2,DATA!L136),"")&amp;IF(DATA!$M$7&lt;&gt;"",CONCATENATE(DATA!$A$1,DATA!$M$7,DATA!$A$2,DATA!M136),"")&amp;IF(DATA!$N$7&lt;&gt;"",CONCATENATE(DATA!$A$1,DATA!$N$7,DATA!$A$2,DATA!N136),"")&amp;IF(DATA!$O$7&lt;&gt;"",CONCATENATE(DATA!$A$1,DATA!$O$7,DATA!$A$2,DATA!O136),"")&amp;IF(DATA!$P$7&lt;&gt;"",CONCATENATE(DATA!$A$1,DATA!$P$7,DATA!$A$2,DATA!P136),"")&amp;IF(DATA!$Q$7&lt;&gt;"",CONCATENATE(DATA!$A$1,DATA!$Q$7,DATA!$A$2,DATA!Q136),""),"")</f>
        <v/>
      </c>
    </row>
    <row r="130" customFormat="false" ht="15" hidden="false" customHeight="false" outlineLevel="0" collapsed="false">
      <c r="A130" s="0" t="str">
        <f aca="false">IF(DATA!A137&lt;&gt;"",IF(DATA!$C$7&lt;&gt;"",CONCATENATE(DATA!A137,DATA!$A$1,DATA!B137,DATA!$A$1,DATA!$C$7,DATA!$A$2,DATA!C137),"")&amp;IF(DATA!$D$7&lt;&gt;"",CONCATENATE(DATA!$A$1,DATA!$D$7,DATA!$A$2,DATA!D137),"")&amp;IF(DATA!$E$7&lt;&gt;"",CONCATENATE(DATA!$A$1,DATA!$E$7,DATA!$A$2,DATA!E137),"")&amp;IF(DATA!$F$7&lt;&gt;"",CONCATENATE(DATA!$A$1,DATA!$F$7,DATA!$A$2,DATA!F137),"")&amp;IF(DATA!$G$7&lt;&gt;"",CONCATENATE(DATA!$A$1,DATA!$G$7,DATA!$A$2,DATA!G137),"")&amp;IF(DATA!$H$7&lt;&gt;"",CONCATENATE(DATA!$A$1,DATA!$H$7,DATA!$A$2,DATA!H137),"")&amp;IF(DATA!$I$7&lt;&gt;"",CONCATENATE(DATA!$A$1,DATA!$I$7,DATA!$A$2,DATA!I137),"")&amp;IF(DATA!$J$7&lt;&gt;"",CONCATENATE(DATA!$A$1,DATA!$J$7,DATA!$A$2,DATA!J137),"")&amp;IF(DATA!$K$7&lt;&gt;"",CONCATENATE(DATA!$A$1,DATA!$K$7,DATA!$A$2,DATA!K137),"")&amp;IF(DATA!$L$7&lt;&gt;"",CONCATENATE(DATA!$A$1,DATA!$L$7,DATA!$A$2,DATA!L137),"")&amp;IF(DATA!$M$7&lt;&gt;"",CONCATENATE(DATA!$A$1,DATA!$M$7,DATA!$A$2,DATA!M137),"")&amp;IF(DATA!$N$7&lt;&gt;"",CONCATENATE(DATA!$A$1,DATA!$N$7,DATA!$A$2,DATA!N137),"")&amp;IF(DATA!$O$7&lt;&gt;"",CONCATENATE(DATA!$A$1,DATA!$O$7,DATA!$A$2,DATA!O137),"")&amp;IF(DATA!$P$7&lt;&gt;"",CONCATENATE(DATA!$A$1,DATA!$P$7,DATA!$A$2,DATA!P137),"")&amp;IF(DATA!$Q$7&lt;&gt;"",CONCATENATE(DATA!$A$1,DATA!$Q$7,DATA!$A$2,DATA!Q137),""),"")</f>
        <v/>
      </c>
    </row>
    <row r="131" customFormat="false" ht="15" hidden="false" customHeight="false" outlineLevel="0" collapsed="false">
      <c r="A131" s="0" t="str">
        <f aca="false">IF(DATA!A138&lt;&gt;"",IF(DATA!$C$7&lt;&gt;"",CONCATENATE(DATA!A138,DATA!$A$1,DATA!B138,DATA!$A$1,DATA!$C$7,DATA!$A$2,DATA!C138),"")&amp;IF(DATA!$D$7&lt;&gt;"",CONCATENATE(DATA!$A$1,DATA!$D$7,DATA!$A$2,DATA!D138),"")&amp;IF(DATA!$E$7&lt;&gt;"",CONCATENATE(DATA!$A$1,DATA!$E$7,DATA!$A$2,DATA!E138),"")&amp;IF(DATA!$F$7&lt;&gt;"",CONCATENATE(DATA!$A$1,DATA!$F$7,DATA!$A$2,DATA!F138),"")&amp;IF(DATA!$G$7&lt;&gt;"",CONCATENATE(DATA!$A$1,DATA!$G$7,DATA!$A$2,DATA!G138),"")&amp;IF(DATA!$H$7&lt;&gt;"",CONCATENATE(DATA!$A$1,DATA!$H$7,DATA!$A$2,DATA!H138),"")&amp;IF(DATA!$I$7&lt;&gt;"",CONCATENATE(DATA!$A$1,DATA!$I$7,DATA!$A$2,DATA!I138),"")&amp;IF(DATA!$J$7&lt;&gt;"",CONCATENATE(DATA!$A$1,DATA!$J$7,DATA!$A$2,DATA!J138),"")&amp;IF(DATA!$K$7&lt;&gt;"",CONCATENATE(DATA!$A$1,DATA!$K$7,DATA!$A$2,DATA!K138),"")&amp;IF(DATA!$L$7&lt;&gt;"",CONCATENATE(DATA!$A$1,DATA!$L$7,DATA!$A$2,DATA!L138),"")&amp;IF(DATA!$M$7&lt;&gt;"",CONCATENATE(DATA!$A$1,DATA!$M$7,DATA!$A$2,DATA!M138),"")&amp;IF(DATA!$N$7&lt;&gt;"",CONCATENATE(DATA!$A$1,DATA!$N$7,DATA!$A$2,DATA!N138),"")&amp;IF(DATA!$O$7&lt;&gt;"",CONCATENATE(DATA!$A$1,DATA!$O$7,DATA!$A$2,DATA!O138),"")&amp;IF(DATA!$P$7&lt;&gt;"",CONCATENATE(DATA!$A$1,DATA!$P$7,DATA!$A$2,DATA!P138),"")&amp;IF(DATA!$Q$7&lt;&gt;"",CONCATENATE(DATA!$A$1,DATA!$Q$7,DATA!$A$2,DATA!Q138),""),"")</f>
        <v/>
      </c>
    </row>
    <row r="132" customFormat="false" ht="15" hidden="false" customHeight="false" outlineLevel="0" collapsed="false">
      <c r="A132" s="0" t="str">
        <f aca="false">IF(DATA!A139&lt;&gt;"",IF(DATA!$C$7&lt;&gt;"",CONCATENATE(DATA!A139,DATA!$A$1,DATA!B139,DATA!$A$1,DATA!$C$7,DATA!$A$2,DATA!C139),"")&amp;IF(DATA!$D$7&lt;&gt;"",CONCATENATE(DATA!$A$1,DATA!$D$7,DATA!$A$2,DATA!D139),"")&amp;IF(DATA!$E$7&lt;&gt;"",CONCATENATE(DATA!$A$1,DATA!$E$7,DATA!$A$2,DATA!E139),"")&amp;IF(DATA!$F$7&lt;&gt;"",CONCATENATE(DATA!$A$1,DATA!$F$7,DATA!$A$2,DATA!F139),"")&amp;IF(DATA!$G$7&lt;&gt;"",CONCATENATE(DATA!$A$1,DATA!$G$7,DATA!$A$2,DATA!G139),"")&amp;IF(DATA!$H$7&lt;&gt;"",CONCATENATE(DATA!$A$1,DATA!$H$7,DATA!$A$2,DATA!H139),"")&amp;IF(DATA!$I$7&lt;&gt;"",CONCATENATE(DATA!$A$1,DATA!$I$7,DATA!$A$2,DATA!I139),"")&amp;IF(DATA!$J$7&lt;&gt;"",CONCATENATE(DATA!$A$1,DATA!$J$7,DATA!$A$2,DATA!J139),"")&amp;IF(DATA!$K$7&lt;&gt;"",CONCATENATE(DATA!$A$1,DATA!$K$7,DATA!$A$2,DATA!K139),"")&amp;IF(DATA!$L$7&lt;&gt;"",CONCATENATE(DATA!$A$1,DATA!$L$7,DATA!$A$2,DATA!L139),"")&amp;IF(DATA!$M$7&lt;&gt;"",CONCATENATE(DATA!$A$1,DATA!$M$7,DATA!$A$2,DATA!M139),"")&amp;IF(DATA!$N$7&lt;&gt;"",CONCATENATE(DATA!$A$1,DATA!$N$7,DATA!$A$2,DATA!N139),"")&amp;IF(DATA!$O$7&lt;&gt;"",CONCATENATE(DATA!$A$1,DATA!$O$7,DATA!$A$2,DATA!O139),"")&amp;IF(DATA!$P$7&lt;&gt;"",CONCATENATE(DATA!$A$1,DATA!$P$7,DATA!$A$2,DATA!P139),"")&amp;IF(DATA!$Q$7&lt;&gt;"",CONCATENATE(DATA!$A$1,DATA!$Q$7,DATA!$A$2,DATA!Q139),""),"")</f>
        <v/>
      </c>
    </row>
    <row r="133" customFormat="false" ht="15" hidden="false" customHeight="false" outlineLevel="0" collapsed="false">
      <c r="A133" s="0" t="str">
        <f aca="false">IF(DATA!A140&lt;&gt;"",IF(DATA!$C$7&lt;&gt;"",CONCATENATE(DATA!A140,DATA!$A$1,DATA!B140,DATA!$A$1,DATA!$C$7,DATA!$A$2,DATA!C140),"")&amp;IF(DATA!$D$7&lt;&gt;"",CONCATENATE(DATA!$A$1,DATA!$D$7,DATA!$A$2,DATA!D140),"")&amp;IF(DATA!$E$7&lt;&gt;"",CONCATENATE(DATA!$A$1,DATA!$E$7,DATA!$A$2,DATA!E140),"")&amp;IF(DATA!$F$7&lt;&gt;"",CONCATENATE(DATA!$A$1,DATA!$F$7,DATA!$A$2,DATA!F140),"")&amp;IF(DATA!$G$7&lt;&gt;"",CONCATENATE(DATA!$A$1,DATA!$G$7,DATA!$A$2,DATA!G140),"")&amp;IF(DATA!$H$7&lt;&gt;"",CONCATENATE(DATA!$A$1,DATA!$H$7,DATA!$A$2,DATA!H140),"")&amp;IF(DATA!$I$7&lt;&gt;"",CONCATENATE(DATA!$A$1,DATA!$I$7,DATA!$A$2,DATA!I140),"")&amp;IF(DATA!$J$7&lt;&gt;"",CONCATENATE(DATA!$A$1,DATA!$J$7,DATA!$A$2,DATA!J140),"")&amp;IF(DATA!$K$7&lt;&gt;"",CONCATENATE(DATA!$A$1,DATA!$K$7,DATA!$A$2,DATA!K140),"")&amp;IF(DATA!$L$7&lt;&gt;"",CONCATENATE(DATA!$A$1,DATA!$L$7,DATA!$A$2,DATA!L140),"")&amp;IF(DATA!$M$7&lt;&gt;"",CONCATENATE(DATA!$A$1,DATA!$M$7,DATA!$A$2,DATA!M140),"")&amp;IF(DATA!$N$7&lt;&gt;"",CONCATENATE(DATA!$A$1,DATA!$N$7,DATA!$A$2,DATA!N140),"")&amp;IF(DATA!$O$7&lt;&gt;"",CONCATENATE(DATA!$A$1,DATA!$O$7,DATA!$A$2,DATA!O140),"")&amp;IF(DATA!$P$7&lt;&gt;"",CONCATENATE(DATA!$A$1,DATA!$P$7,DATA!$A$2,DATA!P140),"")&amp;IF(DATA!$Q$7&lt;&gt;"",CONCATENATE(DATA!$A$1,DATA!$Q$7,DATA!$A$2,DATA!Q140),""),"")</f>
        <v/>
      </c>
    </row>
    <row r="134" customFormat="false" ht="15" hidden="false" customHeight="false" outlineLevel="0" collapsed="false">
      <c r="A134" s="0" t="str">
        <f aca="false">IF(DATA!A141&lt;&gt;"",IF(DATA!$C$7&lt;&gt;"",CONCATENATE(DATA!A141,DATA!$A$1,DATA!B141,DATA!$A$1,DATA!$C$7,DATA!$A$2,DATA!C141),"")&amp;IF(DATA!$D$7&lt;&gt;"",CONCATENATE(DATA!$A$1,DATA!$D$7,DATA!$A$2,DATA!D141),"")&amp;IF(DATA!$E$7&lt;&gt;"",CONCATENATE(DATA!$A$1,DATA!$E$7,DATA!$A$2,DATA!E141),"")&amp;IF(DATA!$F$7&lt;&gt;"",CONCATENATE(DATA!$A$1,DATA!$F$7,DATA!$A$2,DATA!F141),"")&amp;IF(DATA!$G$7&lt;&gt;"",CONCATENATE(DATA!$A$1,DATA!$G$7,DATA!$A$2,DATA!G141),"")&amp;IF(DATA!$H$7&lt;&gt;"",CONCATENATE(DATA!$A$1,DATA!$H$7,DATA!$A$2,DATA!H141),"")&amp;IF(DATA!$I$7&lt;&gt;"",CONCATENATE(DATA!$A$1,DATA!$I$7,DATA!$A$2,DATA!I141),"")&amp;IF(DATA!$J$7&lt;&gt;"",CONCATENATE(DATA!$A$1,DATA!$J$7,DATA!$A$2,DATA!J141),"")&amp;IF(DATA!$K$7&lt;&gt;"",CONCATENATE(DATA!$A$1,DATA!$K$7,DATA!$A$2,DATA!K141),"")&amp;IF(DATA!$L$7&lt;&gt;"",CONCATENATE(DATA!$A$1,DATA!$L$7,DATA!$A$2,DATA!L141),"")&amp;IF(DATA!$M$7&lt;&gt;"",CONCATENATE(DATA!$A$1,DATA!$M$7,DATA!$A$2,DATA!M141),"")&amp;IF(DATA!$N$7&lt;&gt;"",CONCATENATE(DATA!$A$1,DATA!$N$7,DATA!$A$2,DATA!N141),"")&amp;IF(DATA!$O$7&lt;&gt;"",CONCATENATE(DATA!$A$1,DATA!$O$7,DATA!$A$2,DATA!O141),"")&amp;IF(DATA!$P$7&lt;&gt;"",CONCATENATE(DATA!$A$1,DATA!$P$7,DATA!$A$2,DATA!P141),"")&amp;IF(DATA!$Q$7&lt;&gt;"",CONCATENATE(DATA!$A$1,DATA!$Q$7,DATA!$A$2,DATA!Q141),""),"")</f>
        <v/>
      </c>
    </row>
    <row r="135" customFormat="false" ht="15" hidden="false" customHeight="false" outlineLevel="0" collapsed="false">
      <c r="A135" s="0" t="str">
        <f aca="false">IF(DATA!A142&lt;&gt;"",IF(DATA!$C$7&lt;&gt;"",CONCATENATE(DATA!A142,DATA!$A$1,DATA!B142,DATA!$A$1,DATA!$C$7,DATA!$A$2,DATA!C142),"")&amp;IF(DATA!$D$7&lt;&gt;"",CONCATENATE(DATA!$A$1,DATA!$D$7,DATA!$A$2,DATA!D142),"")&amp;IF(DATA!$E$7&lt;&gt;"",CONCATENATE(DATA!$A$1,DATA!$E$7,DATA!$A$2,DATA!E142),"")&amp;IF(DATA!$F$7&lt;&gt;"",CONCATENATE(DATA!$A$1,DATA!$F$7,DATA!$A$2,DATA!F142),"")&amp;IF(DATA!$G$7&lt;&gt;"",CONCATENATE(DATA!$A$1,DATA!$G$7,DATA!$A$2,DATA!G142),"")&amp;IF(DATA!$H$7&lt;&gt;"",CONCATENATE(DATA!$A$1,DATA!$H$7,DATA!$A$2,DATA!H142),"")&amp;IF(DATA!$I$7&lt;&gt;"",CONCATENATE(DATA!$A$1,DATA!$I$7,DATA!$A$2,DATA!I142),"")&amp;IF(DATA!$J$7&lt;&gt;"",CONCATENATE(DATA!$A$1,DATA!$J$7,DATA!$A$2,DATA!J142),"")&amp;IF(DATA!$K$7&lt;&gt;"",CONCATENATE(DATA!$A$1,DATA!$K$7,DATA!$A$2,DATA!K142),"")&amp;IF(DATA!$L$7&lt;&gt;"",CONCATENATE(DATA!$A$1,DATA!$L$7,DATA!$A$2,DATA!L142),"")&amp;IF(DATA!$M$7&lt;&gt;"",CONCATENATE(DATA!$A$1,DATA!$M$7,DATA!$A$2,DATA!M142),"")&amp;IF(DATA!$N$7&lt;&gt;"",CONCATENATE(DATA!$A$1,DATA!$N$7,DATA!$A$2,DATA!N142),"")&amp;IF(DATA!$O$7&lt;&gt;"",CONCATENATE(DATA!$A$1,DATA!$O$7,DATA!$A$2,DATA!O142),"")&amp;IF(DATA!$P$7&lt;&gt;"",CONCATENATE(DATA!$A$1,DATA!$P$7,DATA!$A$2,DATA!P142),"")&amp;IF(DATA!$Q$7&lt;&gt;"",CONCATENATE(DATA!$A$1,DATA!$Q$7,DATA!$A$2,DATA!Q142),""),"")</f>
        <v/>
      </c>
    </row>
    <row r="136" customFormat="false" ht="15" hidden="false" customHeight="false" outlineLevel="0" collapsed="false">
      <c r="A136" s="0" t="str">
        <f aca="false">IF(DATA!A143&lt;&gt;"",IF(DATA!$C$7&lt;&gt;"",CONCATENATE(DATA!A143,DATA!$A$1,DATA!B143,DATA!$A$1,DATA!$C$7,DATA!$A$2,DATA!C143),"")&amp;IF(DATA!$D$7&lt;&gt;"",CONCATENATE(DATA!$A$1,DATA!$D$7,DATA!$A$2,DATA!D143),"")&amp;IF(DATA!$E$7&lt;&gt;"",CONCATENATE(DATA!$A$1,DATA!$E$7,DATA!$A$2,DATA!E143),"")&amp;IF(DATA!$F$7&lt;&gt;"",CONCATENATE(DATA!$A$1,DATA!$F$7,DATA!$A$2,DATA!F143),"")&amp;IF(DATA!$G$7&lt;&gt;"",CONCATENATE(DATA!$A$1,DATA!$G$7,DATA!$A$2,DATA!G143),"")&amp;IF(DATA!$H$7&lt;&gt;"",CONCATENATE(DATA!$A$1,DATA!$H$7,DATA!$A$2,DATA!H143),"")&amp;IF(DATA!$I$7&lt;&gt;"",CONCATENATE(DATA!$A$1,DATA!$I$7,DATA!$A$2,DATA!I143),"")&amp;IF(DATA!$J$7&lt;&gt;"",CONCATENATE(DATA!$A$1,DATA!$J$7,DATA!$A$2,DATA!J143),"")&amp;IF(DATA!$K$7&lt;&gt;"",CONCATENATE(DATA!$A$1,DATA!$K$7,DATA!$A$2,DATA!K143),"")&amp;IF(DATA!$L$7&lt;&gt;"",CONCATENATE(DATA!$A$1,DATA!$L$7,DATA!$A$2,DATA!L143),"")&amp;IF(DATA!$M$7&lt;&gt;"",CONCATENATE(DATA!$A$1,DATA!$M$7,DATA!$A$2,DATA!M143),"")&amp;IF(DATA!$N$7&lt;&gt;"",CONCATENATE(DATA!$A$1,DATA!$N$7,DATA!$A$2,DATA!N143),"")&amp;IF(DATA!$O$7&lt;&gt;"",CONCATENATE(DATA!$A$1,DATA!$O$7,DATA!$A$2,DATA!O143),"")&amp;IF(DATA!$P$7&lt;&gt;"",CONCATENATE(DATA!$A$1,DATA!$P$7,DATA!$A$2,DATA!P143),"")&amp;IF(DATA!$Q$7&lt;&gt;"",CONCATENATE(DATA!$A$1,DATA!$Q$7,DATA!$A$2,DATA!Q143),""),"")</f>
        <v/>
      </c>
    </row>
    <row r="137" customFormat="false" ht="15" hidden="false" customHeight="false" outlineLevel="0" collapsed="false">
      <c r="A137" s="0" t="str">
        <f aca="false">IF(DATA!A144&lt;&gt;"",IF(DATA!$C$7&lt;&gt;"",CONCATENATE(DATA!A144,DATA!$A$1,DATA!B144,DATA!$A$1,DATA!$C$7,DATA!$A$2,DATA!C144),"")&amp;IF(DATA!$D$7&lt;&gt;"",CONCATENATE(DATA!$A$1,DATA!$D$7,DATA!$A$2,DATA!D144),"")&amp;IF(DATA!$E$7&lt;&gt;"",CONCATENATE(DATA!$A$1,DATA!$E$7,DATA!$A$2,DATA!E144),"")&amp;IF(DATA!$F$7&lt;&gt;"",CONCATENATE(DATA!$A$1,DATA!$F$7,DATA!$A$2,DATA!F144),"")&amp;IF(DATA!$G$7&lt;&gt;"",CONCATENATE(DATA!$A$1,DATA!$G$7,DATA!$A$2,DATA!G144),"")&amp;IF(DATA!$H$7&lt;&gt;"",CONCATENATE(DATA!$A$1,DATA!$H$7,DATA!$A$2,DATA!H144),"")&amp;IF(DATA!$I$7&lt;&gt;"",CONCATENATE(DATA!$A$1,DATA!$I$7,DATA!$A$2,DATA!I144),"")&amp;IF(DATA!$J$7&lt;&gt;"",CONCATENATE(DATA!$A$1,DATA!$J$7,DATA!$A$2,DATA!J144),"")&amp;IF(DATA!$K$7&lt;&gt;"",CONCATENATE(DATA!$A$1,DATA!$K$7,DATA!$A$2,DATA!K144),"")&amp;IF(DATA!$L$7&lt;&gt;"",CONCATENATE(DATA!$A$1,DATA!$L$7,DATA!$A$2,DATA!L144),"")&amp;IF(DATA!$M$7&lt;&gt;"",CONCATENATE(DATA!$A$1,DATA!$M$7,DATA!$A$2,DATA!M144),"")&amp;IF(DATA!$N$7&lt;&gt;"",CONCATENATE(DATA!$A$1,DATA!$N$7,DATA!$A$2,DATA!N144),"")&amp;IF(DATA!$O$7&lt;&gt;"",CONCATENATE(DATA!$A$1,DATA!$O$7,DATA!$A$2,DATA!O144),"")&amp;IF(DATA!$P$7&lt;&gt;"",CONCATENATE(DATA!$A$1,DATA!$P$7,DATA!$A$2,DATA!P144),"")&amp;IF(DATA!$Q$7&lt;&gt;"",CONCATENATE(DATA!$A$1,DATA!$Q$7,DATA!$A$2,DATA!Q144),""),"")</f>
        <v/>
      </c>
    </row>
    <row r="138" customFormat="false" ht="15" hidden="false" customHeight="false" outlineLevel="0" collapsed="false">
      <c r="A138" s="0" t="str">
        <f aca="false">IF(DATA!A145&lt;&gt;"",IF(DATA!$C$7&lt;&gt;"",CONCATENATE(DATA!A145,DATA!$A$1,DATA!B145,DATA!$A$1,DATA!$C$7,DATA!$A$2,DATA!C145),"")&amp;IF(DATA!$D$7&lt;&gt;"",CONCATENATE(DATA!$A$1,DATA!$D$7,DATA!$A$2,DATA!D145),"")&amp;IF(DATA!$E$7&lt;&gt;"",CONCATENATE(DATA!$A$1,DATA!$E$7,DATA!$A$2,DATA!E145),"")&amp;IF(DATA!$F$7&lt;&gt;"",CONCATENATE(DATA!$A$1,DATA!$F$7,DATA!$A$2,DATA!F145),"")&amp;IF(DATA!$G$7&lt;&gt;"",CONCATENATE(DATA!$A$1,DATA!$G$7,DATA!$A$2,DATA!G145),"")&amp;IF(DATA!$H$7&lt;&gt;"",CONCATENATE(DATA!$A$1,DATA!$H$7,DATA!$A$2,DATA!H145),"")&amp;IF(DATA!$I$7&lt;&gt;"",CONCATENATE(DATA!$A$1,DATA!$I$7,DATA!$A$2,DATA!I145),"")&amp;IF(DATA!$J$7&lt;&gt;"",CONCATENATE(DATA!$A$1,DATA!$J$7,DATA!$A$2,DATA!J145),"")&amp;IF(DATA!$K$7&lt;&gt;"",CONCATENATE(DATA!$A$1,DATA!$K$7,DATA!$A$2,DATA!K145),"")&amp;IF(DATA!$L$7&lt;&gt;"",CONCATENATE(DATA!$A$1,DATA!$L$7,DATA!$A$2,DATA!L145),"")&amp;IF(DATA!$M$7&lt;&gt;"",CONCATENATE(DATA!$A$1,DATA!$M$7,DATA!$A$2,DATA!M145),"")&amp;IF(DATA!$N$7&lt;&gt;"",CONCATENATE(DATA!$A$1,DATA!$N$7,DATA!$A$2,DATA!N145),"")&amp;IF(DATA!$O$7&lt;&gt;"",CONCATENATE(DATA!$A$1,DATA!$O$7,DATA!$A$2,DATA!O145),"")&amp;IF(DATA!$P$7&lt;&gt;"",CONCATENATE(DATA!$A$1,DATA!$P$7,DATA!$A$2,DATA!P145),"")&amp;IF(DATA!$Q$7&lt;&gt;"",CONCATENATE(DATA!$A$1,DATA!$Q$7,DATA!$A$2,DATA!Q145),""),"")</f>
        <v/>
      </c>
    </row>
    <row r="139" customFormat="false" ht="15" hidden="false" customHeight="false" outlineLevel="0" collapsed="false">
      <c r="A139" s="0" t="str">
        <f aca="false">IF(DATA!A146&lt;&gt;"",IF(DATA!$C$7&lt;&gt;"",CONCATENATE(DATA!A146,DATA!$A$1,DATA!B146,DATA!$A$1,DATA!$C$7,DATA!$A$2,DATA!C146),"")&amp;IF(DATA!$D$7&lt;&gt;"",CONCATENATE(DATA!$A$1,DATA!$D$7,DATA!$A$2,DATA!D146),"")&amp;IF(DATA!$E$7&lt;&gt;"",CONCATENATE(DATA!$A$1,DATA!$E$7,DATA!$A$2,DATA!E146),"")&amp;IF(DATA!$F$7&lt;&gt;"",CONCATENATE(DATA!$A$1,DATA!$F$7,DATA!$A$2,DATA!F146),"")&amp;IF(DATA!$G$7&lt;&gt;"",CONCATENATE(DATA!$A$1,DATA!$G$7,DATA!$A$2,DATA!G146),"")&amp;IF(DATA!$H$7&lt;&gt;"",CONCATENATE(DATA!$A$1,DATA!$H$7,DATA!$A$2,DATA!H146),"")&amp;IF(DATA!$I$7&lt;&gt;"",CONCATENATE(DATA!$A$1,DATA!$I$7,DATA!$A$2,DATA!I146),"")&amp;IF(DATA!$J$7&lt;&gt;"",CONCATENATE(DATA!$A$1,DATA!$J$7,DATA!$A$2,DATA!J146),"")&amp;IF(DATA!$K$7&lt;&gt;"",CONCATENATE(DATA!$A$1,DATA!$K$7,DATA!$A$2,DATA!K146),"")&amp;IF(DATA!$L$7&lt;&gt;"",CONCATENATE(DATA!$A$1,DATA!$L$7,DATA!$A$2,DATA!L146),"")&amp;IF(DATA!$M$7&lt;&gt;"",CONCATENATE(DATA!$A$1,DATA!$M$7,DATA!$A$2,DATA!M146),"")&amp;IF(DATA!$N$7&lt;&gt;"",CONCATENATE(DATA!$A$1,DATA!$N$7,DATA!$A$2,DATA!N146),"")&amp;IF(DATA!$O$7&lt;&gt;"",CONCATENATE(DATA!$A$1,DATA!$O$7,DATA!$A$2,DATA!O146),"")&amp;IF(DATA!$P$7&lt;&gt;"",CONCATENATE(DATA!$A$1,DATA!$P$7,DATA!$A$2,DATA!P146),"")&amp;IF(DATA!$Q$7&lt;&gt;"",CONCATENATE(DATA!$A$1,DATA!$Q$7,DATA!$A$2,DATA!Q146),""),"")</f>
        <v/>
      </c>
    </row>
    <row r="140" customFormat="false" ht="15" hidden="false" customHeight="false" outlineLevel="0" collapsed="false">
      <c r="A140" s="0" t="str">
        <f aca="false">IF(DATA!A147&lt;&gt;"",IF(DATA!$C$7&lt;&gt;"",CONCATENATE(DATA!A147,DATA!$A$1,DATA!B147,DATA!$A$1,DATA!$C$7,DATA!$A$2,DATA!C147),"")&amp;IF(DATA!$D$7&lt;&gt;"",CONCATENATE(DATA!$A$1,DATA!$D$7,DATA!$A$2,DATA!D147),"")&amp;IF(DATA!$E$7&lt;&gt;"",CONCATENATE(DATA!$A$1,DATA!$E$7,DATA!$A$2,DATA!E147),"")&amp;IF(DATA!$F$7&lt;&gt;"",CONCATENATE(DATA!$A$1,DATA!$F$7,DATA!$A$2,DATA!F147),"")&amp;IF(DATA!$G$7&lt;&gt;"",CONCATENATE(DATA!$A$1,DATA!$G$7,DATA!$A$2,DATA!G147),"")&amp;IF(DATA!$H$7&lt;&gt;"",CONCATENATE(DATA!$A$1,DATA!$H$7,DATA!$A$2,DATA!H147),"")&amp;IF(DATA!$I$7&lt;&gt;"",CONCATENATE(DATA!$A$1,DATA!$I$7,DATA!$A$2,DATA!I147),"")&amp;IF(DATA!$J$7&lt;&gt;"",CONCATENATE(DATA!$A$1,DATA!$J$7,DATA!$A$2,DATA!J147),"")&amp;IF(DATA!$K$7&lt;&gt;"",CONCATENATE(DATA!$A$1,DATA!$K$7,DATA!$A$2,DATA!K147),"")&amp;IF(DATA!$L$7&lt;&gt;"",CONCATENATE(DATA!$A$1,DATA!$L$7,DATA!$A$2,DATA!L147),"")&amp;IF(DATA!$M$7&lt;&gt;"",CONCATENATE(DATA!$A$1,DATA!$M$7,DATA!$A$2,DATA!M147),"")&amp;IF(DATA!$N$7&lt;&gt;"",CONCATENATE(DATA!$A$1,DATA!$N$7,DATA!$A$2,DATA!N147),"")&amp;IF(DATA!$O$7&lt;&gt;"",CONCATENATE(DATA!$A$1,DATA!$O$7,DATA!$A$2,DATA!O147),"")&amp;IF(DATA!$P$7&lt;&gt;"",CONCATENATE(DATA!$A$1,DATA!$P$7,DATA!$A$2,DATA!P147),"")&amp;IF(DATA!$Q$7&lt;&gt;"",CONCATENATE(DATA!$A$1,DATA!$Q$7,DATA!$A$2,DATA!Q147),""),"")</f>
        <v/>
      </c>
    </row>
    <row r="141" customFormat="false" ht="15" hidden="false" customHeight="false" outlineLevel="0" collapsed="false">
      <c r="A141" s="0" t="str">
        <f aca="false">IF(DATA!A148&lt;&gt;"",IF(DATA!$C$7&lt;&gt;"",CONCATENATE(DATA!A148,DATA!$A$1,DATA!B148,DATA!$A$1,DATA!$C$7,DATA!$A$2,DATA!C148),"")&amp;IF(DATA!$D$7&lt;&gt;"",CONCATENATE(DATA!$A$1,DATA!$D$7,DATA!$A$2,DATA!D148),"")&amp;IF(DATA!$E$7&lt;&gt;"",CONCATENATE(DATA!$A$1,DATA!$E$7,DATA!$A$2,DATA!E148),"")&amp;IF(DATA!$F$7&lt;&gt;"",CONCATENATE(DATA!$A$1,DATA!$F$7,DATA!$A$2,DATA!F148),"")&amp;IF(DATA!$G$7&lt;&gt;"",CONCATENATE(DATA!$A$1,DATA!$G$7,DATA!$A$2,DATA!G148),"")&amp;IF(DATA!$H$7&lt;&gt;"",CONCATENATE(DATA!$A$1,DATA!$H$7,DATA!$A$2,DATA!H148),"")&amp;IF(DATA!$I$7&lt;&gt;"",CONCATENATE(DATA!$A$1,DATA!$I$7,DATA!$A$2,DATA!I148),"")&amp;IF(DATA!$J$7&lt;&gt;"",CONCATENATE(DATA!$A$1,DATA!$J$7,DATA!$A$2,DATA!J148),"")&amp;IF(DATA!$K$7&lt;&gt;"",CONCATENATE(DATA!$A$1,DATA!$K$7,DATA!$A$2,DATA!K148),"")&amp;IF(DATA!$L$7&lt;&gt;"",CONCATENATE(DATA!$A$1,DATA!$L$7,DATA!$A$2,DATA!L148),"")&amp;IF(DATA!$M$7&lt;&gt;"",CONCATENATE(DATA!$A$1,DATA!$M$7,DATA!$A$2,DATA!M148),"")&amp;IF(DATA!$N$7&lt;&gt;"",CONCATENATE(DATA!$A$1,DATA!$N$7,DATA!$A$2,DATA!N148),"")&amp;IF(DATA!$O$7&lt;&gt;"",CONCATENATE(DATA!$A$1,DATA!$O$7,DATA!$A$2,DATA!O148),"")&amp;IF(DATA!$P$7&lt;&gt;"",CONCATENATE(DATA!$A$1,DATA!$P$7,DATA!$A$2,DATA!P148),"")&amp;IF(DATA!$Q$7&lt;&gt;"",CONCATENATE(DATA!$A$1,DATA!$Q$7,DATA!$A$2,DATA!Q148),""),"")</f>
        <v/>
      </c>
    </row>
    <row r="142" customFormat="false" ht="15" hidden="false" customHeight="false" outlineLevel="0" collapsed="false">
      <c r="A142" s="0" t="str">
        <f aca="false">IF(DATA!A149&lt;&gt;"",IF(DATA!$C$7&lt;&gt;"",CONCATENATE(DATA!A149,DATA!$A$1,DATA!B149,DATA!$A$1,DATA!$C$7,DATA!$A$2,DATA!C149),"")&amp;IF(DATA!$D$7&lt;&gt;"",CONCATENATE(DATA!$A$1,DATA!$D$7,DATA!$A$2,DATA!D149),"")&amp;IF(DATA!$E$7&lt;&gt;"",CONCATENATE(DATA!$A$1,DATA!$E$7,DATA!$A$2,DATA!E149),"")&amp;IF(DATA!$F$7&lt;&gt;"",CONCATENATE(DATA!$A$1,DATA!$F$7,DATA!$A$2,DATA!F149),"")&amp;IF(DATA!$G$7&lt;&gt;"",CONCATENATE(DATA!$A$1,DATA!$G$7,DATA!$A$2,DATA!G149),"")&amp;IF(DATA!$H$7&lt;&gt;"",CONCATENATE(DATA!$A$1,DATA!$H$7,DATA!$A$2,DATA!H149),"")&amp;IF(DATA!$I$7&lt;&gt;"",CONCATENATE(DATA!$A$1,DATA!$I$7,DATA!$A$2,DATA!I149),"")&amp;IF(DATA!$J$7&lt;&gt;"",CONCATENATE(DATA!$A$1,DATA!$J$7,DATA!$A$2,DATA!J149),"")&amp;IF(DATA!$K$7&lt;&gt;"",CONCATENATE(DATA!$A$1,DATA!$K$7,DATA!$A$2,DATA!K149),"")&amp;IF(DATA!$L$7&lt;&gt;"",CONCATENATE(DATA!$A$1,DATA!$L$7,DATA!$A$2,DATA!L149),"")&amp;IF(DATA!$M$7&lt;&gt;"",CONCATENATE(DATA!$A$1,DATA!$M$7,DATA!$A$2,DATA!M149),"")&amp;IF(DATA!$N$7&lt;&gt;"",CONCATENATE(DATA!$A$1,DATA!$N$7,DATA!$A$2,DATA!N149),"")&amp;IF(DATA!$O$7&lt;&gt;"",CONCATENATE(DATA!$A$1,DATA!$O$7,DATA!$A$2,DATA!O149),"")&amp;IF(DATA!$P$7&lt;&gt;"",CONCATENATE(DATA!$A$1,DATA!$P$7,DATA!$A$2,DATA!P149),"")&amp;IF(DATA!$Q$7&lt;&gt;"",CONCATENATE(DATA!$A$1,DATA!$Q$7,DATA!$A$2,DATA!Q149),""),"")</f>
        <v/>
      </c>
    </row>
    <row r="143" customFormat="false" ht="15" hidden="false" customHeight="false" outlineLevel="0" collapsed="false">
      <c r="A143" s="0" t="str">
        <f aca="false">IF(DATA!A150&lt;&gt;"",IF(DATA!$C$7&lt;&gt;"",CONCATENATE(DATA!A150,DATA!$A$1,DATA!B150,DATA!$A$1,DATA!$C$7,DATA!$A$2,DATA!C150),"")&amp;IF(DATA!$D$7&lt;&gt;"",CONCATENATE(DATA!$A$1,DATA!$D$7,DATA!$A$2,DATA!D150),"")&amp;IF(DATA!$E$7&lt;&gt;"",CONCATENATE(DATA!$A$1,DATA!$E$7,DATA!$A$2,DATA!E150),"")&amp;IF(DATA!$F$7&lt;&gt;"",CONCATENATE(DATA!$A$1,DATA!$F$7,DATA!$A$2,DATA!F150),"")&amp;IF(DATA!$G$7&lt;&gt;"",CONCATENATE(DATA!$A$1,DATA!$G$7,DATA!$A$2,DATA!G150),"")&amp;IF(DATA!$H$7&lt;&gt;"",CONCATENATE(DATA!$A$1,DATA!$H$7,DATA!$A$2,DATA!H150),"")&amp;IF(DATA!$I$7&lt;&gt;"",CONCATENATE(DATA!$A$1,DATA!$I$7,DATA!$A$2,DATA!I150),"")&amp;IF(DATA!$J$7&lt;&gt;"",CONCATENATE(DATA!$A$1,DATA!$J$7,DATA!$A$2,DATA!J150),"")&amp;IF(DATA!$K$7&lt;&gt;"",CONCATENATE(DATA!$A$1,DATA!$K$7,DATA!$A$2,DATA!K150),"")&amp;IF(DATA!$L$7&lt;&gt;"",CONCATENATE(DATA!$A$1,DATA!$L$7,DATA!$A$2,DATA!L150),"")&amp;IF(DATA!$M$7&lt;&gt;"",CONCATENATE(DATA!$A$1,DATA!$M$7,DATA!$A$2,DATA!M150),"")&amp;IF(DATA!$N$7&lt;&gt;"",CONCATENATE(DATA!$A$1,DATA!$N$7,DATA!$A$2,DATA!N150),"")&amp;IF(DATA!$O$7&lt;&gt;"",CONCATENATE(DATA!$A$1,DATA!$O$7,DATA!$A$2,DATA!O150),"")&amp;IF(DATA!$P$7&lt;&gt;"",CONCATENATE(DATA!$A$1,DATA!$P$7,DATA!$A$2,DATA!P150),"")&amp;IF(DATA!$Q$7&lt;&gt;"",CONCATENATE(DATA!$A$1,DATA!$Q$7,DATA!$A$2,DATA!Q150),""),"")</f>
        <v/>
      </c>
    </row>
    <row r="144" customFormat="false" ht="15" hidden="false" customHeight="false" outlineLevel="0" collapsed="false">
      <c r="A144" s="0" t="str">
        <f aca="false">IF(DATA!A151&lt;&gt;"",IF(DATA!$C$7&lt;&gt;"",CONCATENATE(DATA!A151,DATA!$A$1,DATA!B151,DATA!$A$1,DATA!$C$7,DATA!$A$2,DATA!C151),"")&amp;IF(DATA!$D$7&lt;&gt;"",CONCATENATE(DATA!$A$1,DATA!$D$7,DATA!$A$2,DATA!D151),"")&amp;IF(DATA!$E$7&lt;&gt;"",CONCATENATE(DATA!$A$1,DATA!$E$7,DATA!$A$2,DATA!E151),"")&amp;IF(DATA!$F$7&lt;&gt;"",CONCATENATE(DATA!$A$1,DATA!$F$7,DATA!$A$2,DATA!F151),"")&amp;IF(DATA!$G$7&lt;&gt;"",CONCATENATE(DATA!$A$1,DATA!$G$7,DATA!$A$2,DATA!G151),"")&amp;IF(DATA!$H$7&lt;&gt;"",CONCATENATE(DATA!$A$1,DATA!$H$7,DATA!$A$2,DATA!H151),"")&amp;IF(DATA!$I$7&lt;&gt;"",CONCATENATE(DATA!$A$1,DATA!$I$7,DATA!$A$2,DATA!I151),"")&amp;IF(DATA!$J$7&lt;&gt;"",CONCATENATE(DATA!$A$1,DATA!$J$7,DATA!$A$2,DATA!J151),"")&amp;IF(DATA!$K$7&lt;&gt;"",CONCATENATE(DATA!$A$1,DATA!$K$7,DATA!$A$2,DATA!K151),"")&amp;IF(DATA!$L$7&lt;&gt;"",CONCATENATE(DATA!$A$1,DATA!$L$7,DATA!$A$2,DATA!L151),"")&amp;IF(DATA!$M$7&lt;&gt;"",CONCATENATE(DATA!$A$1,DATA!$M$7,DATA!$A$2,DATA!M151),"")&amp;IF(DATA!$N$7&lt;&gt;"",CONCATENATE(DATA!$A$1,DATA!$N$7,DATA!$A$2,DATA!N151),"")&amp;IF(DATA!$O$7&lt;&gt;"",CONCATENATE(DATA!$A$1,DATA!$O$7,DATA!$A$2,DATA!O151),"")&amp;IF(DATA!$P$7&lt;&gt;"",CONCATENATE(DATA!$A$1,DATA!$P$7,DATA!$A$2,DATA!P151),"")&amp;IF(DATA!$Q$7&lt;&gt;"",CONCATENATE(DATA!$A$1,DATA!$Q$7,DATA!$A$2,DATA!Q151),""),"")</f>
        <v/>
      </c>
    </row>
    <row r="145" customFormat="false" ht="15" hidden="false" customHeight="false" outlineLevel="0" collapsed="false">
      <c r="A145" s="0" t="str">
        <f aca="false">IF(DATA!A152&lt;&gt;"",IF(DATA!$C$7&lt;&gt;"",CONCATENATE(DATA!A152,DATA!$A$1,DATA!B152,DATA!$A$1,DATA!$C$7,DATA!$A$2,DATA!C152),"")&amp;IF(DATA!$D$7&lt;&gt;"",CONCATENATE(DATA!$A$1,DATA!$D$7,DATA!$A$2,DATA!D152),"")&amp;IF(DATA!$E$7&lt;&gt;"",CONCATENATE(DATA!$A$1,DATA!$E$7,DATA!$A$2,DATA!E152),"")&amp;IF(DATA!$F$7&lt;&gt;"",CONCATENATE(DATA!$A$1,DATA!$F$7,DATA!$A$2,DATA!F152),"")&amp;IF(DATA!$G$7&lt;&gt;"",CONCATENATE(DATA!$A$1,DATA!$G$7,DATA!$A$2,DATA!G152),"")&amp;IF(DATA!$H$7&lt;&gt;"",CONCATENATE(DATA!$A$1,DATA!$H$7,DATA!$A$2,DATA!H152),"")&amp;IF(DATA!$I$7&lt;&gt;"",CONCATENATE(DATA!$A$1,DATA!$I$7,DATA!$A$2,DATA!I152),"")&amp;IF(DATA!$J$7&lt;&gt;"",CONCATENATE(DATA!$A$1,DATA!$J$7,DATA!$A$2,DATA!J152),"")&amp;IF(DATA!$K$7&lt;&gt;"",CONCATENATE(DATA!$A$1,DATA!$K$7,DATA!$A$2,DATA!K152),"")&amp;IF(DATA!$L$7&lt;&gt;"",CONCATENATE(DATA!$A$1,DATA!$L$7,DATA!$A$2,DATA!L152),"")&amp;IF(DATA!$M$7&lt;&gt;"",CONCATENATE(DATA!$A$1,DATA!$M$7,DATA!$A$2,DATA!M152),"")&amp;IF(DATA!$N$7&lt;&gt;"",CONCATENATE(DATA!$A$1,DATA!$N$7,DATA!$A$2,DATA!N152),"")&amp;IF(DATA!$O$7&lt;&gt;"",CONCATENATE(DATA!$A$1,DATA!$O$7,DATA!$A$2,DATA!O152),"")&amp;IF(DATA!$P$7&lt;&gt;"",CONCATENATE(DATA!$A$1,DATA!$P$7,DATA!$A$2,DATA!P152),"")&amp;IF(DATA!$Q$7&lt;&gt;"",CONCATENATE(DATA!$A$1,DATA!$Q$7,DATA!$A$2,DATA!Q152),""),"")</f>
        <v/>
      </c>
    </row>
    <row r="146" customFormat="false" ht="15" hidden="false" customHeight="false" outlineLevel="0" collapsed="false">
      <c r="A146" s="0" t="str">
        <f aca="false">IF(DATA!A153&lt;&gt;"",IF(DATA!$C$7&lt;&gt;"",CONCATENATE(DATA!A153,DATA!$A$1,DATA!B153,DATA!$A$1,DATA!$C$7,DATA!$A$2,DATA!C153),"")&amp;IF(DATA!$D$7&lt;&gt;"",CONCATENATE(DATA!$A$1,DATA!$D$7,DATA!$A$2,DATA!D153),"")&amp;IF(DATA!$E$7&lt;&gt;"",CONCATENATE(DATA!$A$1,DATA!$E$7,DATA!$A$2,DATA!E153),"")&amp;IF(DATA!$F$7&lt;&gt;"",CONCATENATE(DATA!$A$1,DATA!$F$7,DATA!$A$2,DATA!F153),"")&amp;IF(DATA!$G$7&lt;&gt;"",CONCATENATE(DATA!$A$1,DATA!$G$7,DATA!$A$2,DATA!G153),"")&amp;IF(DATA!$H$7&lt;&gt;"",CONCATENATE(DATA!$A$1,DATA!$H$7,DATA!$A$2,DATA!H153),"")&amp;IF(DATA!$I$7&lt;&gt;"",CONCATENATE(DATA!$A$1,DATA!$I$7,DATA!$A$2,DATA!I153),"")&amp;IF(DATA!$J$7&lt;&gt;"",CONCATENATE(DATA!$A$1,DATA!$J$7,DATA!$A$2,DATA!J153),"")&amp;IF(DATA!$K$7&lt;&gt;"",CONCATENATE(DATA!$A$1,DATA!$K$7,DATA!$A$2,DATA!K153),"")&amp;IF(DATA!$L$7&lt;&gt;"",CONCATENATE(DATA!$A$1,DATA!$L$7,DATA!$A$2,DATA!L153),"")&amp;IF(DATA!$M$7&lt;&gt;"",CONCATENATE(DATA!$A$1,DATA!$M$7,DATA!$A$2,DATA!M153),"")&amp;IF(DATA!$N$7&lt;&gt;"",CONCATENATE(DATA!$A$1,DATA!$N$7,DATA!$A$2,DATA!N153),"")&amp;IF(DATA!$O$7&lt;&gt;"",CONCATENATE(DATA!$A$1,DATA!$O$7,DATA!$A$2,DATA!O153),"")&amp;IF(DATA!$P$7&lt;&gt;"",CONCATENATE(DATA!$A$1,DATA!$P$7,DATA!$A$2,DATA!P153),"")&amp;IF(DATA!$Q$7&lt;&gt;"",CONCATENATE(DATA!$A$1,DATA!$Q$7,DATA!$A$2,DATA!Q153),""),"")</f>
        <v/>
      </c>
    </row>
    <row r="147" customFormat="false" ht="15" hidden="false" customHeight="false" outlineLevel="0" collapsed="false">
      <c r="A147" s="0" t="str">
        <f aca="false">IF(DATA!A154&lt;&gt;"",IF(DATA!$C$7&lt;&gt;"",CONCATENATE(DATA!A154,DATA!$A$1,DATA!B154,DATA!$A$1,DATA!$C$7,DATA!$A$2,DATA!C154),"")&amp;IF(DATA!$D$7&lt;&gt;"",CONCATENATE(DATA!$A$1,DATA!$D$7,DATA!$A$2,DATA!D154),"")&amp;IF(DATA!$E$7&lt;&gt;"",CONCATENATE(DATA!$A$1,DATA!$E$7,DATA!$A$2,DATA!E154),"")&amp;IF(DATA!$F$7&lt;&gt;"",CONCATENATE(DATA!$A$1,DATA!$F$7,DATA!$A$2,DATA!F154),"")&amp;IF(DATA!$G$7&lt;&gt;"",CONCATENATE(DATA!$A$1,DATA!$G$7,DATA!$A$2,DATA!G154),"")&amp;IF(DATA!$H$7&lt;&gt;"",CONCATENATE(DATA!$A$1,DATA!$H$7,DATA!$A$2,DATA!H154),"")&amp;IF(DATA!$I$7&lt;&gt;"",CONCATENATE(DATA!$A$1,DATA!$I$7,DATA!$A$2,DATA!I154),"")&amp;IF(DATA!$J$7&lt;&gt;"",CONCATENATE(DATA!$A$1,DATA!$J$7,DATA!$A$2,DATA!J154),"")&amp;IF(DATA!$K$7&lt;&gt;"",CONCATENATE(DATA!$A$1,DATA!$K$7,DATA!$A$2,DATA!K154),"")&amp;IF(DATA!$L$7&lt;&gt;"",CONCATENATE(DATA!$A$1,DATA!$L$7,DATA!$A$2,DATA!L154),"")&amp;IF(DATA!$M$7&lt;&gt;"",CONCATENATE(DATA!$A$1,DATA!$M$7,DATA!$A$2,DATA!M154),"")&amp;IF(DATA!$N$7&lt;&gt;"",CONCATENATE(DATA!$A$1,DATA!$N$7,DATA!$A$2,DATA!N154),"")&amp;IF(DATA!$O$7&lt;&gt;"",CONCATENATE(DATA!$A$1,DATA!$O$7,DATA!$A$2,DATA!O154),"")&amp;IF(DATA!$P$7&lt;&gt;"",CONCATENATE(DATA!$A$1,DATA!$P$7,DATA!$A$2,DATA!P154),"")&amp;IF(DATA!$Q$7&lt;&gt;"",CONCATENATE(DATA!$A$1,DATA!$Q$7,DATA!$A$2,DATA!Q154),""),"")</f>
        <v/>
      </c>
    </row>
    <row r="148" customFormat="false" ht="15" hidden="false" customHeight="false" outlineLevel="0" collapsed="false">
      <c r="A148" s="0" t="str">
        <f aca="false">IF(DATA!A155&lt;&gt;"",IF(DATA!$C$7&lt;&gt;"",CONCATENATE(DATA!A155,DATA!$A$1,DATA!B155,DATA!$A$1,DATA!$C$7,DATA!$A$2,DATA!C155),"")&amp;IF(DATA!$D$7&lt;&gt;"",CONCATENATE(DATA!$A$1,DATA!$D$7,DATA!$A$2,DATA!D155),"")&amp;IF(DATA!$E$7&lt;&gt;"",CONCATENATE(DATA!$A$1,DATA!$E$7,DATA!$A$2,DATA!E155),"")&amp;IF(DATA!$F$7&lt;&gt;"",CONCATENATE(DATA!$A$1,DATA!$F$7,DATA!$A$2,DATA!F155),"")&amp;IF(DATA!$G$7&lt;&gt;"",CONCATENATE(DATA!$A$1,DATA!$G$7,DATA!$A$2,DATA!G155),"")&amp;IF(DATA!$H$7&lt;&gt;"",CONCATENATE(DATA!$A$1,DATA!$H$7,DATA!$A$2,DATA!H155),"")&amp;IF(DATA!$I$7&lt;&gt;"",CONCATENATE(DATA!$A$1,DATA!$I$7,DATA!$A$2,DATA!I155),"")&amp;IF(DATA!$J$7&lt;&gt;"",CONCATENATE(DATA!$A$1,DATA!$J$7,DATA!$A$2,DATA!J155),"")&amp;IF(DATA!$K$7&lt;&gt;"",CONCATENATE(DATA!$A$1,DATA!$K$7,DATA!$A$2,DATA!K155),"")&amp;IF(DATA!$L$7&lt;&gt;"",CONCATENATE(DATA!$A$1,DATA!$L$7,DATA!$A$2,DATA!L155),"")&amp;IF(DATA!$M$7&lt;&gt;"",CONCATENATE(DATA!$A$1,DATA!$M$7,DATA!$A$2,DATA!M155),"")&amp;IF(DATA!$N$7&lt;&gt;"",CONCATENATE(DATA!$A$1,DATA!$N$7,DATA!$A$2,DATA!N155),"")&amp;IF(DATA!$O$7&lt;&gt;"",CONCATENATE(DATA!$A$1,DATA!$O$7,DATA!$A$2,DATA!O155),"")&amp;IF(DATA!$P$7&lt;&gt;"",CONCATENATE(DATA!$A$1,DATA!$P$7,DATA!$A$2,DATA!P155),"")&amp;IF(DATA!$Q$7&lt;&gt;"",CONCATENATE(DATA!$A$1,DATA!$Q$7,DATA!$A$2,DATA!Q155),""),"")</f>
        <v/>
      </c>
    </row>
    <row r="149" customFormat="false" ht="15" hidden="false" customHeight="false" outlineLevel="0" collapsed="false">
      <c r="A149" s="0" t="str">
        <f aca="false">IF(DATA!A156&lt;&gt;"",IF(DATA!$C$7&lt;&gt;"",CONCATENATE(DATA!A156,DATA!$A$1,DATA!B156,DATA!$A$1,DATA!$C$7,DATA!$A$2,DATA!C156),"")&amp;IF(DATA!$D$7&lt;&gt;"",CONCATENATE(DATA!$A$1,DATA!$D$7,DATA!$A$2,DATA!D156),"")&amp;IF(DATA!$E$7&lt;&gt;"",CONCATENATE(DATA!$A$1,DATA!$E$7,DATA!$A$2,DATA!E156),"")&amp;IF(DATA!$F$7&lt;&gt;"",CONCATENATE(DATA!$A$1,DATA!$F$7,DATA!$A$2,DATA!F156),"")&amp;IF(DATA!$G$7&lt;&gt;"",CONCATENATE(DATA!$A$1,DATA!$G$7,DATA!$A$2,DATA!G156),"")&amp;IF(DATA!$H$7&lt;&gt;"",CONCATENATE(DATA!$A$1,DATA!$H$7,DATA!$A$2,DATA!H156),"")&amp;IF(DATA!$I$7&lt;&gt;"",CONCATENATE(DATA!$A$1,DATA!$I$7,DATA!$A$2,DATA!I156),"")&amp;IF(DATA!$J$7&lt;&gt;"",CONCATENATE(DATA!$A$1,DATA!$J$7,DATA!$A$2,DATA!J156),"")&amp;IF(DATA!$K$7&lt;&gt;"",CONCATENATE(DATA!$A$1,DATA!$K$7,DATA!$A$2,DATA!K156),"")&amp;IF(DATA!$L$7&lt;&gt;"",CONCATENATE(DATA!$A$1,DATA!$L$7,DATA!$A$2,DATA!L156),"")&amp;IF(DATA!$M$7&lt;&gt;"",CONCATENATE(DATA!$A$1,DATA!$M$7,DATA!$A$2,DATA!M156),"")&amp;IF(DATA!$N$7&lt;&gt;"",CONCATENATE(DATA!$A$1,DATA!$N$7,DATA!$A$2,DATA!N156),"")&amp;IF(DATA!$O$7&lt;&gt;"",CONCATENATE(DATA!$A$1,DATA!$O$7,DATA!$A$2,DATA!O156),"")&amp;IF(DATA!$P$7&lt;&gt;"",CONCATENATE(DATA!$A$1,DATA!$P$7,DATA!$A$2,DATA!P156),"")&amp;IF(DATA!$Q$7&lt;&gt;"",CONCATENATE(DATA!$A$1,DATA!$Q$7,DATA!$A$2,DATA!Q156),""),"")</f>
        <v/>
      </c>
    </row>
    <row r="150" customFormat="false" ht="15" hidden="false" customHeight="false" outlineLevel="0" collapsed="false">
      <c r="A150" s="0" t="str">
        <f aca="false">IF(DATA!A157&lt;&gt;"",IF(DATA!$C$7&lt;&gt;"",CONCATENATE(DATA!A157,DATA!$A$1,DATA!B157,DATA!$A$1,DATA!$C$7,DATA!$A$2,DATA!C157),"")&amp;IF(DATA!$D$7&lt;&gt;"",CONCATENATE(DATA!$A$1,DATA!$D$7,DATA!$A$2,DATA!D157),"")&amp;IF(DATA!$E$7&lt;&gt;"",CONCATENATE(DATA!$A$1,DATA!$E$7,DATA!$A$2,DATA!E157),"")&amp;IF(DATA!$F$7&lt;&gt;"",CONCATENATE(DATA!$A$1,DATA!$F$7,DATA!$A$2,DATA!F157),"")&amp;IF(DATA!$G$7&lt;&gt;"",CONCATENATE(DATA!$A$1,DATA!$G$7,DATA!$A$2,DATA!G157),"")&amp;IF(DATA!$H$7&lt;&gt;"",CONCATENATE(DATA!$A$1,DATA!$H$7,DATA!$A$2,DATA!H157),"")&amp;IF(DATA!$I$7&lt;&gt;"",CONCATENATE(DATA!$A$1,DATA!$I$7,DATA!$A$2,DATA!I157),"")&amp;IF(DATA!$J$7&lt;&gt;"",CONCATENATE(DATA!$A$1,DATA!$J$7,DATA!$A$2,DATA!J157),"")&amp;IF(DATA!$K$7&lt;&gt;"",CONCATENATE(DATA!$A$1,DATA!$K$7,DATA!$A$2,DATA!K157),"")&amp;IF(DATA!$L$7&lt;&gt;"",CONCATENATE(DATA!$A$1,DATA!$L$7,DATA!$A$2,DATA!L157),"")&amp;IF(DATA!$M$7&lt;&gt;"",CONCATENATE(DATA!$A$1,DATA!$M$7,DATA!$A$2,DATA!M157),"")&amp;IF(DATA!$N$7&lt;&gt;"",CONCATENATE(DATA!$A$1,DATA!$N$7,DATA!$A$2,DATA!N157),"")&amp;IF(DATA!$O$7&lt;&gt;"",CONCATENATE(DATA!$A$1,DATA!$O$7,DATA!$A$2,DATA!O157),"")&amp;IF(DATA!$P$7&lt;&gt;"",CONCATENATE(DATA!$A$1,DATA!$P$7,DATA!$A$2,DATA!P157),"")&amp;IF(DATA!$Q$7&lt;&gt;"",CONCATENATE(DATA!$A$1,DATA!$Q$7,DATA!$A$2,DATA!Q157),""),"")</f>
        <v/>
      </c>
    </row>
    <row r="151" customFormat="false" ht="15" hidden="false" customHeight="false" outlineLevel="0" collapsed="false">
      <c r="A151" s="0" t="str">
        <f aca="false">IF(DATA!A158&lt;&gt;"",IF(DATA!$C$7&lt;&gt;"",CONCATENATE(DATA!A158,DATA!$A$1,DATA!B158,DATA!$A$1,DATA!$C$7,DATA!$A$2,DATA!C158),"")&amp;IF(DATA!$D$7&lt;&gt;"",CONCATENATE(DATA!$A$1,DATA!$D$7,DATA!$A$2,DATA!D158),"")&amp;IF(DATA!$E$7&lt;&gt;"",CONCATENATE(DATA!$A$1,DATA!$E$7,DATA!$A$2,DATA!E158),"")&amp;IF(DATA!$F$7&lt;&gt;"",CONCATENATE(DATA!$A$1,DATA!$F$7,DATA!$A$2,DATA!F158),"")&amp;IF(DATA!$G$7&lt;&gt;"",CONCATENATE(DATA!$A$1,DATA!$G$7,DATA!$A$2,DATA!G158),"")&amp;IF(DATA!$H$7&lt;&gt;"",CONCATENATE(DATA!$A$1,DATA!$H$7,DATA!$A$2,DATA!H158),"")&amp;IF(DATA!$I$7&lt;&gt;"",CONCATENATE(DATA!$A$1,DATA!$I$7,DATA!$A$2,DATA!I158),"")&amp;IF(DATA!$J$7&lt;&gt;"",CONCATENATE(DATA!$A$1,DATA!$J$7,DATA!$A$2,DATA!J158),"")&amp;IF(DATA!$K$7&lt;&gt;"",CONCATENATE(DATA!$A$1,DATA!$K$7,DATA!$A$2,DATA!K158),"")&amp;IF(DATA!$L$7&lt;&gt;"",CONCATENATE(DATA!$A$1,DATA!$L$7,DATA!$A$2,DATA!L158),"")&amp;IF(DATA!$M$7&lt;&gt;"",CONCATENATE(DATA!$A$1,DATA!$M$7,DATA!$A$2,DATA!M158),"")&amp;IF(DATA!$N$7&lt;&gt;"",CONCATENATE(DATA!$A$1,DATA!$N$7,DATA!$A$2,DATA!N158),"")&amp;IF(DATA!$O$7&lt;&gt;"",CONCATENATE(DATA!$A$1,DATA!$O$7,DATA!$A$2,DATA!O158),"")&amp;IF(DATA!$P$7&lt;&gt;"",CONCATENATE(DATA!$A$1,DATA!$P$7,DATA!$A$2,DATA!P158),"")&amp;IF(DATA!$Q$7&lt;&gt;"",CONCATENATE(DATA!$A$1,DATA!$Q$7,DATA!$A$2,DATA!Q158),""),"")</f>
        <v/>
      </c>
    </row>
    <row r="152" customFormat="false" ht="15" hidden="false" customHeight="false" outlineLevel="0" collapsed="false">
      <c r="A152" s="0" t="str">
        <f aca="false">IF(DATA!A159&lt;&gt;"",IF(DATA!$C$7&lt;&gt;"",CONCATENATE(DATA!A159,DATA!$A$1,DATA!B159,DATA!$A$1,DATA!$C$7,DATA!$A$2,DATA!C159),"")&amp;IF(DATA!$D$7&lt;&gt;"",CONCATENATE(DATA!$A$1,DATA!$D$7,DATA!$A$2,DATA!D159),"")&amp;IF(DATA!$E$7&lt;&gt;"",CONCATENATE(DATA!$A$1,DATA!$E$7,DATA!$A$2,DATA!E159),"")&amp;IF(DATA!$F$7&lt;&gt;"",CONCATENATE(DATA!$A$1,DATA!$F$7,DATA!$A$2,DATA!F159),"")&amp;IF(DATA!$G$7&lt;&gt;"",CONCATENATE(DATA!$A$1,DATA!$G$7,DATA!$A$2,DATA!G159),"")&amp;IF(DATA!$H$7&lt;&gt;"",CONCATENATE(DATA!$A$1,DATA!$H$7,DATA!$A$2,DATA!H159),"")&amp;IF(DATA!$I$7&lt;&gt;"",CONCATENATE(DATA!$A$1,DATA!$I$7,DATA!$A$2,DATA!I159),"")&amp;IF(DATA!$J$7&lt;&gt;"",CONCATENATE(DATA!$A$1,DATA!$J$7,DATA!$A$2,DATA!J159),"")&amp;IF(DATA!$K$7&lt;&gt;"",CONCATENATE(DATA!$A$1,DATA!$K$7,DATA!$A$2,DATA!K159),"")&amp;IF(DATA!$L$7&lt;&gt;"",CONCATENATE(DATA!$A$1,DATA!$L$7,DATA!$A$2,DATA!L159),"")&amp;IF(DATA!$M$7&lt;&gt;"",CONCATENATE(DATA!$A$1,DATA!$M$7,DATA!$A$2,DATA!M159),"")&amp;IF(DATA!$N$7&lt;&gt;"",CONCATENATE(DATA!$A$1,DATA!$N$7,DATA!$A$2,DATA!N159),"")&amp;IF(DATA!$O$7&lt;&gt;"",CONCATENATE(DATA!$A$1,DATA!$O$7,DATA!$A$2,DATA!O159),"")&amp;IF(DATA!$P$7&lt;&gt;"",CONCATENATE(DATA!$A$1,DATA!$P$7,DATA!$A$2,DATA!P159),"")&amp;IF(DATA!$Q$7&lt;&gt;"",CONCATENATE(DATA!$A$1,DATA!$Q$7,DATA!$A$2,DATA!Q159),""),"")</f>
        <v/>
      </c>
    </row>
    <row r="153" customFormat="false" ht="15" hidden="false" customHeight="false" outlineLevel="0" collapsed="false">
      <c r="A153" s="0" t="str">
        <f aca="false">IF(DATA!A160&lt;&gt;"",IF(DATA!$C$7&lt;&gt;"",CONCATENATE(DATA!A160,DATA!$A$1,DATA!B160,DATA!$A$1,DATA!$C$7,DATA!$A$2,DATA!C160),"")&amp;IF(DATA!$D$7&lt;&gt;"",CONCATENATE(DATA!$A$1,DATA!$D$7,DATA!$A$2,DATA!D160),"")&amp;IF(DATA!$E$7&lt;&gt;"",CONCATENATE(DATA!$A$1,DATA!$E$7,DATA!$A$2,DATA!E160),"")&amp;IF(DATA!$F$7&lt;&gt;"",CONCATENATE(DATA!$A$1,DATA!$F$7,DATA!$A$2,DATA!F160),"")&amp;IF(DATA!$G$7&lt;&gt;"",CONCATENATE(DATA!$A$1,DATA!$G$7,DATA!$A$2,DATA!G160),"")&amp;IF(DATA!$H$7&lt;&gt;"",CONCATENATE(DATA!$A$1,DATA!$H$7,DATA!$A$2,DATA!H160),"")&amp;IF(DATA!$I$7&lt;&gt;"",CONCATENATE(DATA!$A$1,DATA!$I$7,DATA!$A$2,DATA!I160),"")&amp;IF(DATA!$J$7&lt;&gt;"",CONCATENATE(DATA!$A$1,DATA!$J$7,DATA!$A$2,DATA!J160),"")&amp;IF(DATA!$K$7&lt;&gt;"",CONCATENATE(DATA!$A$1,DATA!$K$7,DATA!$A$2,DATA!K160),"")&amp;IF(DATA!$L$7&lt;&gt;"",CONCATENATE(DATA!$A$1,DATA!$L$7,DATA!$A$2,DATA!L160),"")&amp;IF(DATA!$M$7&lt;&gt;"",CONCATENATE(DATA!$A$1,DATA!$M$7,DATA!$A$2,DATA!M160),"")&amp;IF(DATA!$N$7&lt;&gt;"",CONCATENATE(DATA!$A$1,DATA!$N$7,DATA!$A$2,DATA!N160),"")&amp;IF(DATA!$O$7&lt;&gt;"",CONCATENATE(DATA!$A$1,DATA!$O$7,DATA!$A$2,DATA!O160),"")&amp;IF(DATA!$P$7&lt;&gt;"",CONCATENATE(DATA!$A$1,DATA!$P$7,DATA!$A$2,DATA!P160),"")&amp;IF(DATA!$Q$7&lt;&gt;"",CONCATENATE(DATA!$A$1,DATA!$Q$7,DATA!$A$2,DATA!Q160),""),"")</f>
        <v/>
      </c>
    </row>
    <row r="154" customFormat="false" ht="15" hidden="false" customHeight="false" outlineLevel="0" collapsed="false">
      <c r="A154" s="0" t="str">
        <f aca="false">IF(DATA!A161&lt;&gt;"",IF(DATA!$C$7&lt;&gt;"",CONCATENATE(DATA!A161,DATA!$A$1,DATA!B161,DATA!$A$1,DATA!$C$7,DATA!$A$2,DATA!C161),"")&amp;IF(DATA!$D$7&lt;&gt;"",CONCATENATE(DATA!$A$1,DATA!$D$7,DATA!$A$2,DATA!D161),"")&amp;IF(DATA!$E$7&lt;&gt;"",CONCATENATE(DATA!$A$1,DATA!$E$7,DATA!$A$2,DATA!E161),"")&amp;IF(DATA!$F$7&lt;&gt;"",CONCATENATE(DATA!$A$1,DATA!$F$7,DATA!$A$2,DATA!F161),"")&amp;IF(DATA!$G$7&lt;&gt;"",CONCATENATE(DATA!$A$1,DATA!$G$7,DATA!$A$2,DATA!G161),"")&amp;IF(DATA!$H$7&lt;&gt;"",CONCATENATE(DATA!$A$1,DATA!$H$7,DATA!$A$2,DATA!H161),"")&amp;IF(DATA!$I$7&lt;&gt;"",CONCATENATE(DATA!$A$1,DATA!$I$7,DATA!$A$2,DATA!I161),"")&amp;IF(DATA!$J$7&lt;&gt;"",CONCATENATE(DATA!$A$1,DATA!$J$7,DATA!$A$2,DATA!J161),"")&amp;IF(DATA!$K$7&lt;&gt;"",CONCATENATE(DATA!$A$1,DATA!$K$7,DATA!$A$2,DATA!K161),"")&amp;IF(DATA!$L$7&lt;&gt;"",CONCATENATE(DATA!$A$1,DATA!$L$7,DATA!$A$2,DATA!L161),"")&amp;IF(DATA!$M$7&lt;&gt;"",CONCATENATE(DATA!$A$1,DATA!$M$7,DATA!$A$2,DATA!M161),"")&amp;IF(DATA!$N$7&lt;&gt;"",CONCATENATE(DATA!$A$1,DATA!$N$7,DATA!$A$2,DATA!N161),"")&amp;IF(DATA!$O$7&lt;&gt;"",CONCATENATE(DATA!$A$1,DATA!$O$7,DATA!$A$2,DATA!O161),"")&amp;IF(DATA!$P$7&lt;&gt;"",CONCATENATE(DATA!$A$1,DATA!$P$7,DATA!$A$2,DATA!P161),"")&amp;IF(DATA!$Q$7&lt;&gt;"",CONCATENATE(DATA!$A$1,DATA!$Q$7,DATA!$A$2,DATA!Q161),""),"")</f>
        <v/>
      </c>
    </row>
    <row r="155" customFormat="false" ht="15" hidden="false" customHeight="false" outlineLevel="0" collapsed="false">
      <c r="A155" s="0" t="str">
        <f aca="false">IF(DATA!A162&lt;&gt;"",IF(DATA!$C$7&lt;&gt;"",CONCATENATE(DATA!A162,DATA!$A$1,DATA!B162,DATA!$A$1,DATA!$C$7,DATA!$A$2,DATA!C162),"")&amp;IF(DATA!$D$7&lt;&gt;"",CONCATENATE(DATA!$A$1,DATA!$D$7,DATA!$A$2,DATA!D162),"")&amp;IF(DATA!$E$7&lt;&gt;"",CONCATENATE(DATA!$A$1,DATA!$E$7,DATA!$A$2,DATA!E162),"")&amp;IF(DATA!$F$7&lt;&gt;"",CONCATENATE(DATA!$A$1,DATA!$F$7,DATA!$A$2,DATA!F162),"")&amp;IF(DATA!$G$7&lt;&gt;"",CONCATENATE(DATA!$A$1,DATA!$G$7,DATA!$A$2,DATA!G162),"")&amp;IF(DATA!$H$7&lt;&gt;"",CONCATENATE(DATA!$A$1,DATA!$H$7,DATA!$A$2,DATA!H162),"")&amp;IF(DATA!$I$7&lt;&gt;"",CONCATENATE(DATA!$A$1,DATA!$I$7,DATA!$A$2,DATA!I162),"")&amp;IF(DATA!$J$7&lt;&gt;"",CONCATENATE(DATA!$A$1,DATA!$J$7,DATA!$A$2,DATA!J162),"")&amp;IF(DATA!$K$7&lt;&gt;"",CONCATENATE(DATA!$A$1,DATA!$K$7,DATA!$A$2,DATA!K162),"")&amp;IF(DATA!$L$7&lt;&gt;"",CONCATENATE(DATA!$A$1,DATA!$L$7,DATA!$A$2,DATA!L162),"")&amp;IF(DATA!$M$7&lt;&gt;"",CONCATENATE(DATA!$A$1,DATA!$M$7,DATA!$A$2,DATA!M162),"")&amp;IF(DATA!$N$7&lt;&gt;"",CONCATENATE(DATA!$A$1,DATA!$N$7,DATA!$A$2,DATA!N162),"")&amp;IF(DATA!$O$7&lt;&gt;"",CONCATENATE(DATA!$A$1,DATA!$O$7,DATA!$A$2,DATA!O162),"")&amp;IF(DATA!$P$7&lt;&gt;"",CONCATENATE(DATA!$A$1,DATA!$P$7,DATA!$A$2,DATA!P162),"")&amp;IF(DATA!$Q$7&lt;&gt;"",CONCATENATE(DATA!$A$1,DATA!$Q$7,DATA!$A$2,DATA!Q162),""),"")</f>
        <v/>
      </c>
    </row>
    <row r="156" customFormat="false" ht="15" hidden="false" customHeight="false" outlineLevel="0" collapsed="false">
      <c r="A156" s="0" t="str">
        <f aca="false">IF(DATA!A163&lt;&gt;"",IF(DATA!$C$7&lt;&gt;"",CONCATENATE(DATA!A163,DATA!$A$1,DATA!B163,DATA!$A$1,DATA!$C$7,DATA!$A$2,DATA!C163),"")&amp;IF(DATA!$D$7&lt;&gt;"",CONCATENATE(DATA!$A$1,DATA!$D$7,DATA!$A$2,DATA!D163),"")&amp;IF(DATA!$E$7&lt;&gt;"",CONCATENATE(DATA!$A$1,DATA!$E$7,DATA!$A$2,DATA!E163),"")&amp;IF(DATA!$F$7&lt;&gt;"",CONCATENATE(DATA!$A$1,DATA!$F$7,DATA!$A$2,DATA!F163),"")&amp;IF(DATA!$G$7&lt;&gt;"",CONCATENATE(DATA!$A$1,DATA!$G$7,DATA!$A$2,DATA!G163),"")&amp;IF(DATA!$H$7&lt;&gt;"",CONCATENATE(DATA!$A$1,DATA!$H$7,DATA!$A$2,DATA!H163),"")&amp;IF(DATA!$I$7&lt;&gt;"",CONCATENATE(DATA!$A$1,DATA!$I$7,DATA!$A$2,DATA!I163),"")&amp;IF(DATA!$J$7&lt;&gt;"",CONCATENATE(DATA!$A$1,DATA!$J$7,DATA!$A$2,DATA!J163),"")&amp;IF(DATA!$K$7&lt;&gt;"",CONCATENATE(DATA!$A$1,DATA!$K$7,DATA!$A$2,DATA!K163),"")&amp;IF(DATA!$L$7&lt;&gt;"",CONCATENATE(DATA!$A$1,DATA!$L$7,DATA!$A$2,DATA!L163),"")&amp;IF(DATA!$M$7&lt;&gt;"",CONCATENATE(DATA!$A$1,DATA!$M$7,DATA!$A$2,DATA!M163),"")&amp;IF(DATA!$N$7&lt;&gt;"",CONCATENATE(DATA!$A$1,DATA!$N$7,DATA!$A$2,DATA!N163),"")&amp;IF(DATA!$O$7&lt;&gt;"",CONCATENATE(DATA!$A$1,DATA!$O$7,DATA!$A$2,DATA!O163),"")&amp;IF(DATA!$P$7&lt;&gt;"",CONCATENATE(DATA!$A$1,DATA!$P$7,DATA!$A$2,DATA!P163),"")&amp;IF(DATA!$Q$7&lt;&gt;"",CONCATENATE(DATA!$A$1,DATA!$Q$7,DATA!$A$2,DATA!Q163),""),"")</f>
        <v/>
      </c>
    </row>
    <row r="157" customFormat="false" ht="15" hidden="false" customHeight="false" outlineLevel="0" collapsed="false">
      <c r="A157" s="0" t="str">
        <f aca="false">IF(DATA!A164&lt;&gt;"",IF(DATA!$C$7&lt;&gt;"",CONCATENATE(DATA!A164,DATA!$A$1,DATA!B164,DATA!$A$1,DATA!$C$7,DATA!$A$2,DATA!C164),"")&amp;IF(DATA!$D$7&lt;&gt;"",CONCATENATE(DATA!$A$1,DATA!$D$7,DATA!$A$2,DATA!D164),"")&amp;IF(DATA!$E$7&lt;&gt;"",CONCATENATE(DATA!$A$1,DATA!$E$7,DATA!$A$2,DATA!E164),"")&amp;IF(DATA!$F$7&lt;&gt;"",CONCATENATE(DATA!$A$1,DATA!$F$7,DATA!$A$2,DATA!F164),"")&amp;IF(DATA!$G$7&lt;&gt;"",CONCATENATE(DATA!$A$1,DATA!$G$7,DATA!$A$2,DATA!G164),"")&amp;IF(DATA!$H$7&lt;&gt;"",CONCATENATE(DATA!$A$1,DATA!$H$7,DATA!$A$2,DATA!H164),"")&amp;IF(DATA!$I$7&lt;&gt;"",CONCATENATE(DATA!$A$1,DATA!$I$7,DATA!$A$2,DATA!I164),"")&amp;IF(DATA!$J$7&lt;&gt;"",CONCATENATE(DATA!$A$1,DATA!$J$7,DATA!$A$2,DATA!J164),"")&amp;IF(DATA!$K$7&lt;&gt;"",CONCATENATE(DATA!$A$1,DATA!$K$7,DATA!$A$2,DATA!K164),"")&amp;IF(DATA!$L$7&lt;&gt;"",CONCATENATE(DATA!$A$1,DATA!$L$7,DATA!$A$2,DATA!L164),"")&amp;IF(DATA!$M$7&lt;&gt;"",CONCATENATE(DATA!$A$1,DATA!$M$7,DATA!$A$2,DATA!M164),"")&amp;IF(DATA!$N$7&lt;&gt;"",CONCATENATE(DATA!$A$1,DATA!$N$7,DATA!$A$2,DATA!N164),"")&amp;IF(DATA!$O$7&lt;&gt;"",CONCATENATE(DATA!$A$1,DATA!$O$7,DATA!$A$2,DATA!O164),"")&amp;IF(DATA!$P$7&lt;&gt;"",CONCATENATE(DATA!$A$1,DATA!$P$7,DATA!$A$2,DATA!P164),"")&amp;IF(DATA!$Q$7&lt;&gt;"",CONCATENATE(DATA!$A$1,DATA!$Q$7,DATA!$A$2,DATA!Q164),""),"")</f>
        <v/>
      </c>
    </row>
    <row r="158" customFormat="false" ht="15" hidden="false" customHeight="false" outlineLevel="0" collapsed="false">
      <c r="A158" s="0" t="str">
        <f aca="false">IF(DATA!A165&lt;&gt;"",IF(DATA!$C$7&lt;&gt;"",CONCATENATE(DATA!A165,DATA!$A$1,DATA!B165,DATA!$A$1,DATA!$C$7,DATA!$A$2,DATA!C165),"")&amp;IF(DATA!$D$7&lt;&gt;"",CONCATENATE(DATA!$A$1,DATA!$D$7,DATA!$A$2,DATA!D165),"")&amp;IF(DATA!$E$7&lt;&gt;"",CONCATENATE(DATA!$A$1,DATA!$E$7,DATA!$A$2,DATA!E165),"")&amp;IF(DATA!$F$7&lt;&gt;"",CONCATENATE(DATA!$A$1,DATA!$F$7,DATA!$A$2,DATA!F165),"")&amp;IF(DATA!$G$7&lt;&gt;"",CONCATENATE(DATA!$A$1,DATA!$G$7,DATA!$A$2,DATA!G165),"")&amp;IF(DATA!$H$7&lt;&gt;"",CONCATENATE(DATA!$A$1,DATA!$H$7,DATA!$A$2,DATA!H165),"")&amp;IF(DATA!$I$7&lt;&gt;"",CONCATENATE(DATA!$A$1,DATA!$I$7,DATA!$A$2,DATA!I165),"")&amp;IF(DATA!$J$7&lt;&gt;"",CONCATENATE(DATA!$A$1,DATA!$J$7,DATA!$A$2,DATA!J165),"")&amp;IF(DATA!$K$7&lt;&gt;"",CONCATENATE(DATA!$A$1,DATA!$K$7,DATA!$A$2,DATA!K165),"")&amp;IF(DATA!$L$7&lt;&gt;"",CONCATENATE(DATA!$A$1,DATA!$L$7,DATA!$A$2,DATA!L165),"")&amp;IF(DATA!$M$7&lt;&gt;"",CONCATENATE(DATA!$A$1,DATA!$M$7,DATA!$A$2,DATA!M165),"")&amp;IF(DATA!$N$7&lt;&gt;"",CONCATENATE(DATA!$A$1,DATA!$N$7,DATA!$A$2,DATA!N165),"")&amp;IF(DATA!$O$7&lt;&gt;"",CONCATENATE(DATA!$A$1,DATA!$O$7,DATA!$A$2,DATA!O165),"")&amp;IF(DATA!$P$7&lt;&gt;"",CONCATENATE(DATA!$A$1,DATA!$P$7,DATA!$A$2,DATA!P165),"")&amp;IF(DATA!$Q$7&lt;&gt;"",CONCATENATE(DATA!$A$1,DATA!$Q$7,DATA!$A$2,DATA!Q165),""),"")</f>
        <v/>
      </c>
    </row>
    <row r="159" customFormat="false" ht="15" hidden="false" customHeight="false" outlineLevel="0" collapsed="false">
      <c r="A159" s="0" t="str">
        <f aca="false">IF(DATA!A166&lt;&gt;"",IF(DATA!$C$7&lt;&gt;"",CONCATENATE(DATA!A166,DATA!$A$1,DATA!B166,DATA!$A$1,DATA!$C$7,DATA!$A$2,DATA!C166),"")&amp;IF(DATA!$D$7&lt;&gt;"",CONCATENATE(DATA!$A$1,DATA!$D$7,DATA!$A$2,DATA!D166),"")&amp;IF(DATA!$E$7&lt;&gt;"",CONCATENATE(DATA!$A$1,DATA!$E$7,DATA!$A$2,DATA!E166),"")&amp;IF(DATA!$F$7&lt;&gt;"",CONCATENATE(DATA!$A$1,DATA!$F$7,DATA!$A$2,DATA!F166),"")&amp;IF(DATA!$G$7&lt;&gt;"",CONCATENATE(DATA!$A$1,DATA!$G$7,DATA!$A$2,DATA!G166),"")&amp;IF(DATA!$H$7&lt;&gt;"",CONCATENATE(DATA!$A$1,DATA!$H$7,DATA!$A$2,DATA!H166),"")&amp;IF(DATA!$I$7&lt;&gt;"",CONCATENATE(DATA!$A$1,DATA!$I$7,DATA!$A$2,DATA!I166),"")&amp;IF(DATA!$J$7&lt;&gt;"",CONCATENATE(DATA!$A$1,DATA!$J$7,DATA!$A$2,DATA!J166),"")&amp;IF(DATA!$K$7&lt;&gt;"",CONCATENATE(DATA!$A$1,DATA!$K$7,DATA!$A$2,DATA!K166),"")&amp;IF(DATA!$L$7&lt;&gt;"",CONCATENATE(DATA!$A$1,DATA!$L$7,DATA!$A$2,DATA!L166),"")&amp;IF(DATA!$M$7&lt;&gt;"",CONCATENATE(DATA!$A$1,DATA!$M$7,DATA!$A$2,DATA!M166),"")&amp;IF(DATA!$N$7&lt;&gt;"",CONCATENATE(DATA!$A$1,DATA!$N$7,DATA!$A$2,DATA!N166),"")&amp;IF(DATA!$O$7&lt;&gt;"",CONCATENATE(DATA!$A$1,DATA!$O$7,DATA!$A$2,DATA!O166),"")&amp;IF(DATA!$P$7&lt;&gt;"",CONCATENATE(DATA!$A$1,DATA!$P$7,DATA!$A$2,DATA!P166),"")&amp;IF(DATA!$Q$7&lt;&gt;"",CONCATENATE(DATA!$A$1,DATA!$Q$7,DATA!$A$2,DATA!Q166),""),"")</f>
        <v/>
      </c>
    </row>
    <row r="160" customFormat="false" ht="15" hidden="false" customHeight="false" outlineLevel="0" collapsed="false">
      <c r="A160" s="0" t="str">
        <f aca="false">IF(DATA!A167&lt;&gt;"",IF(DATA!$C$7&lt;&gt;"",CONCATENATE(DATA!A167,DATA!$A$1,DATA!B167,DATA!$A$1,DATA!$C$7,DATA!$A$2,DATA!C167),"")&amp;IF(DATA!$D$7&lt;&gt;"",CONCATENATE(DATA!$A$1,DATA!$D$7,DATA!$A$2,DATA!D167),"")&amp;IF(DATA!$E$7&lt;&gt;"",CONCATENATE(DATA!$A$1,DATA!$E$7,DATA!$A$2,DATA!E167),"")&amp;IF(DATA!$F$7&lt;&gt;"",CONCATENATE(DATA!$A$1,DATA!$F$7,DATA!$A$2,DATA!F167),"")&amp;IF(DATA!$G$7&lt;&gt;"",CONCATENATE(DATA!$A$1,DATA!$G$7,DATA!$A$2,DATA!G167),"")&amp;IF(DATA!$H$7&lt;&gt;"",CONCATENATE(DATA!$A$1,DATA!$H$7,DATA!$A$2,DATA!H167),"")&amp;IF(DATA!$I$7&lt;&gt;"",CONCATENATE(DATA!$A$1,DATA!$I$7,DATA!$A$2,DATA!I167),"")&amp;IF(DATA!$J$7&lt;&gt;"",CONCATENATE(DATA!$A$1,DATA!$J$7,DATA!$A$2,DATA!J167),"")&amp;IF(DATA!$K$7&lt;&gt;"",CONCATENATE(DATA!$A$1,DATA!$K$7,DATA!$A$2,DATA!K167),"")&amp;IF(DATA!$L$7&lt;&gt;"",CONCATENATE(DATA!$A$1,DATA!$L$7,DATA!$A$2,DATA!L167),"")&amp;IF(DATA!$M$7&lt;&gt;"",CONCATENATE(DATA!$A$1,DATA!$M$7,DATA!$A$2,DATA!M167),"")&amp;IF(DATA!$N$7&lt;&gt;"",CONCATENATE(DATA!$A$1,DATA!$N$7,DATA!$A$2,DATA!N167),"")&amp;IF(DATA!$O$7&lt;&gt;"",CONCATENATE(DATA!$A$1,DATA!$O$7,DATA!$A$2,DATA!O167),"")&amp;IF(DATA!$P$7&lt;&gt;"",CONCATENATE(DATA!$A$1,DATA!$P$7,DATA!$A$2,DATA!P167),"")&amp;IF(DATA!$Q$7&lt;&gt;"",CONCATENATE(DATA!$A$1,DATA!$Q$7,DATA!$A$2,DATA!Q167),""),"")</f>
        <v/>
      </c>
    </row>
    <row r="161" customFormat="false" ht="15" hidden="false" customHeight="false" outlineLevel="0" collapsed="false">
      <c r="A161" s="0" t="str">
        <f aca="false">IF(DATA!A168&lt;&gt;"",IF(DATA!$C$7&lt;&gt;"",CONCATENATE(DATA!A168,DATA!$A$1,DATA!B168,DATA!$A$1,DATA!$C$7,DATA!$A$2,DATA!C168),"")&amp;IF(DATA!$D$7&lt;&gt;"",CONCATENATE(DATA!$A$1,DATA!$D$7,DATA!$A$2,DATA!D168),"")&amp;IF(DATA!$E$7&lt;&gt;"",CONCATENATE(DATA!$A$1,DATA!$E$7,DATA!$A$2,DATA!E168),"")&amp;IF(DATA!$F$7&lt;&gt;"",CONCATENATE(DATA!$A$1,DATA!$F$7,DATA!$A$2,DATA!F168),"")&amp;IF(DATA!$G$7&lt;&gt;"",CONCATENATE(DATA!$A$1,DATA!$G$7,DATA!$A$2,DATA!G168),"")&amp;IF(DATA!$H$7&lt;&gt;"",CONCATENATE(DATA!$A$1,DATA!$H$7,DATA!$A$2,DATA!H168),"")&amp;IF(DATA!$I$7&lt;&gt;"",CONCATENATE(DATA!$A$1,DATA!$I$7,DATA!$A$2,DATA!I168),"")&amp;IF(DATA!$J$7&lt;&gt;"",CONCATENATE(DATA!$A$1,DATA!$J$7,DATA!$A$2,DATA!J168),"")&amp;IF(DATA!$K$7&lt;&gt;"",CONCATENATE(DATA!$A$1,DATA!$K$7,DATA!$A$2,DATA!K168),"")&amp;IF(DATA!$L$7&lt;&gt;"",CONCATENATE(DATA!$A$1,DATA!$L$7,DATA!$A$2,DATA!L168),"")&amp;IF(DATA!$M$7&lt;&gt;"",CONCATENATE(DATA!$A$1,DATA!$M$7,DATA!$A$2,DATA!M168),"")&amp;IF(DATA!$N$7&lt;&gt;"",CONCATENATE(DATA!$A$1,DATA!$N$7,DATA!$A$2,DATA!N168),"")&amp;IF(DATA!$O$7&lt;&gt;"",CONCATENATE(DATA!$A$1,DATA!$O$7,DATA!$A$2,DATA!O168),"")&amp;IF(DATA!$P$7&lt;&gt;"",CONCATENATE(DATA!$A$1,DATA!$P$7,DATA!$A$2,DATA!P168),"")&amp;IF(DATA!$Q$7&lt;&gt;"",CONCATENATE(DATA!$A$1,DATA!$Q$7,DATA!$A$2,DATA!Q168),""),"")</f>
        <v/>
      </c>
    </row>
    <row r="162" customFormat="false" ht="15" hidden="false" customHeight="false" outlineLevel="0" collapsed="false">
      <c r="A162" s="0" t="str">
        <f aca="false">IF(DATA!A169&lt;&gt;"",IF(DATA!$C$7&lt;&gt;"",CONCATENATE(DATA!A169,DATA!$A$1,DATA!B169,DATA!$A$1,DATA!$C$7,DATA!$A$2,DATA!C169),"")&amp;IF(DATA!$D$7&lt;&gt;"",CONCATENATE(DATA!$A$1,DATA!$D$7,DATA!$A$2,DATA!D169),"")&amp;IF(DATA!$E$7&lt;&gt;"",CONCATENATE(DATA!$A$1,DATA!$E$7,DATA!$A$2,DATA!E169),"")&amp;IF(DATA!$F$7&lt;&gt;"",CONCATENATE(DATA!$A$1,DATA!$F$7,DATA!$A$2,DATA!F169),"")&amp;IF(DATA!$G$7&lt;&gt;"",CONCATENATE(DATA!$A$1,DATA!$G$7,DATA!$A$2,DATA!G169),"")&amp;IF(DATA!$H$7&lt;&gt;"",CONCATENATE(DATA!$A$1,DATA!$H$7,DATA!$A$2,DATA!H169),"")&amp;IF(DATA!$I$7&lt;&gt;"",CONCATENATE(DATA!$A$1,DATA!$I$7,DATA!$A$2,DATA!I169),"")&amp;IF(DATA!$J$7&lt;&gt;"",CONCATENATE(DATA!$A$1,DATA!$J$7,DATA!$A$2,DATA!J169),"")&amp;IF(DATA!$K$7&lt;&gt;"",CONCATENATE(DATA!$A$1,DATA!$K$7,DATA!$A$2,DATA!K169),"")&amp;IF(DATA!$L$7&lt;&gt;"",CONCATENATE(DATA!$A$1,DATA!$L$7,DATA!$A$2,DATA!L169),"")&amp;IF(DATA!$M$7&lt;&gt;"",CONCATENATE(DATA!$A$1,DATA!$M$7,DATA!$A$2,DATA!M169),"")&amp;IF(DATA!$N$7&lt;&gt;"",CONCATENATE(DATA!$A$1,DATA!$N$7,DATA!$A$2,DATA!N169),"")&amp;IF(DATA!$O$7&lt;&gt;"",CONCATENATE(DATA!$A$1,DATA!$O$7,DATA!$A$2,DATA!O169),"")&amp;IF(DATA!$P$7&lt;&gt;"",CONCATENATE(DATA!$A$1,DATA!$P$7,DATA!$A$2,DATA!P169),"")&amp;IF(DATA!$Q$7&lt;&gt;"",CONCATENATE(DATA!$A$1,DATA!$Q$7,DATA!$A$2,DATA!Q169),""),"")</f>
        <v/>
      </c>
    </row>
    <row r="163" customFormat="false" ht="15" hidden="false" customHeight="false" outlineLevel="0" collapsed="false">
      <c r="A163" s="0" t="str">
        <f aca="false">IF(DATA!A170&lt;&gt;"",IF(DATA!$C$7&lt;&gt;"",CONCATENATE(DATA!A170,DATA!$A$1,DATA!B170,DATA!$A$1,DATA!$C$7,DATA!$A$2,DATA!C170),"")&amp;IF(DATA!$D$7&lt;&gt;"",CONCATENATE(DATA!$A$1,DATA!$D$7,DATA!$A$2,DATA!D170),"")&amp;IF(DATA!$E$7&lt;&gt;"",CONCATENATE(DATA!$A$1,DATA!$E$7,DATA!$A$2,DATA!E170),"")&amp;IF(DATA!$F$7&lt;&gt;"",CONCATENATE(DATA!$A$1,DATA!$F$7,DATA!$A$2,DATA!F170),"")&amp;IF(DATA!$G$7&lt;&gt;"",CONCATENATE(DATA!$A$1,DATA!$G$7,DATA!$A$2,DATA!G170),"")&amp;IF(DATA!$H$7&lt;&gt;"",CONCATENATE(DATA!$A$1,DATA!$H$7,DATA!$A$2,DATA!H170),"")&amp;IF(DATA!$I$7&lt;&gt;"",CONCATENATE(DATA!$A$1,DATA!$I$7,DATA!$A$2,DATA!I170),"")&amp;IF(DATA!$J$7&lt;&gt;"",CONCATENATE(DATA!$A$1,DATA!$J$7,DATA!$A$2,DATA!J170),"")&amp;IF(DATA!$K$7&lt;&gt;"",CONCATENATE(DATA!$A$1,DATA!$K$7,DATA!$A$2,DATA!K170),"")&amp;IF(DATA!$L$7&lt;&gt;"",CONCATENATE(DATA!$A$1,DATA!$L$7,DATA!$A$2,DATA!L170),"")&amp;IF(DATA!$M$7&lt;&gt;"",CONCATENATE(DATA!$A$1,DATA!$M$7,DATA!$A$2,DATA!M170),"")&amp;IF(DATA!$N$7&lt;&gt;"",CONCATENATE(DATA!$A$1,DATA!$N$7,DATA!$A$2,DATA!N170),"")&amp;IF(DATA!$O$7&lt;&gt;"",CONCATENATE(DATA!$A$1,DATA!$O$7,DATA!$A$2,DATA!O170),"")&amp;IF(DATA!$P$7&lt;&gt;"",CONCATENATE(DATA!$A$1,DATA!$P$7,DATA!$A$2,DATA!P170),"")&amp;IF(DATA!$Q$7&lt;&gt;"",CONCATENATE(DATA!$A$1,DATA!$Q$7,DATA!$A$2,DATA!Q170),""),"")</f>
        <v/>
      </c>
    </row>
    <row r="164" customFormat="false" ht="15" hidden="false" customHeight="false" outlineLevel="0" collapsed="false">
      <c r="A164" s="0" t="str">
        <f aca="false">IF(DATA!A171&lt;&gt;"",IF(DATA!$C$7&lt;&gt;"",CONCATENATE(DATA!A171,DATA!$A$1,DATA!B171,DATA!$A$1,DATA!$C$7,DATA!$A$2,DATA!C171),"")&amp;IF(DATA!$D$7&lt;&gt;"",CONCATENATE(DATA!$A$1,DATA!$D$7,DATA!$A$2,DATA!D171),"")&amp;IF(DATA!$E$7&lt;&gt;"",CONCATENATE(DATA!$A$1,DATA!$E$7,DATA!$A$2,DATA!E171),"")&amp;IF(DATA!$F$7&lt;&gt;"",CONCATENATE(DATA!$A$1,DATA!$F$7,DATA!$A$2,DATA!F171),"")&amp;IF(DATA!$G$7&lt;&gt;"",CONCATENATE(DATA!$A$1,DATA!$G$7,DATA!$A$2,DATA!G171),"")&amp;IF(DATA!$H$7&lt;&gt;"",CONCATENATE(DATA!$A$1,DATA!$H$7,DATA!$A$2,DATA!H171),"")&amp;IF(DATA!$I$7&lt;&gt;"",CONCATENATE(DATA!$A$1,DATA!$I$7,DATA!$A$2,DATA!I171),"")&amp;IF(DATA!$J$7&lt;&gt;"",CONCATENATE(DATA!$A$1,DATA!$J$7,DATA!$A$2,DATA!J171),"")&amp;IF(DATA!$K$7&lt;&gt;"",CONCATENATE(DATA!$A$1,DATA!$K$7,DATA!$A$2,DATA!K171),"")&amp;IF(DATA!$L$7&lt;&gt;"",CONCATENATE(DATA!$A$1,DATA!$L$7,DATA!$A$2,DATA!L171),"")&amp;IF(DATA!$M$7&lt;&gt;"",CONCATENATE(DATA!$A$1,DATA!$M$7,DATA!$A$2,DATA!M171),"")&amp;IF(DATA!$N$7&lt;&gt;"",CONCATENATE(DATA!$A$1,DATA!$N$7,DATA!$A$2,DATA!N171),"")&amp;IF(DATA!$O$7&lt;&gt;"",CONCATENATE(DATA!$A$1,DATA!$O$7,DATA!$A$2,DATA!O171),"")&amp;IF(DATA!$P$7&lt;&gt;"",CONCATENATE(DATA!$A$1,DATA!$P$7,DATA!$A$2,DATA!P171),"")&amp;IF(DATA!$Q$7&lt;&gt;"",CONCATENATE(DATA!$A$1,DATA!$Q$7,DATA!$A$2,DATA!Q171),""),"")</f>
        <v/>
      </c>
    </row>
    <row r="165" customFormat="false" ht="15" hidden="false" customHeight="false" outlineLevel="0" collapsed="false">
      <c r="A165" s="0" t="str">
        <f aca="false">IF(DATA!A172&lt;&gt;"",IF(DATA!$C$7&lt;&gt;"",CONCATENATE(DATA!A172,DATA!$A$1,DATA!B172,DATA!$A$1,DATA!$C$7,DATA!$A$2,DATA!C172),"")&amp;IF(DATA!$D$7&lt;&gt;"",CONCATENATE(DATA!$A$1,DATA!$D$7,DATA!$A$2,DATA!D172),"")&amp;IF(DATA!$E$7&lt;&gt;"",CONCATENATE(DATA!$A$1,DATA!$E$7,DATA!$A$2,DATA!E172),"")&amp;IF(DATA!$F$7&lt;&gt;"",CONCATENATE(DATA!$A$1,DATA!$F$7,DATA!$A$2,DATA!F172),"")&amp;IF(DATA!$G$7&lt;&gt;"",CONCATENATE(DATA!$A$1,DATA!$G$7,DATA!$A$2,DATA!G172),"")&amp;IF(DATA!$H$7&lt;&gt;"",CONCATENATE(DATA!$A$1,DATA!$H$7,DATA!$A$2,DATA!H172),"")&amp;IF(DATA!$I$7&lt;&gt;"",CONCATENATE(DATA!$A$1,DATA!$I$7,DATA!$A$2,DATA!I172),"")&amp;IF(DATA!$J$7&lt;&gt;"",CONCATENATE(DATA!$A$1,DATA!$J$7,DATA!$A$2,DATA!J172),"")&amp;IF(DATA!$K$7&lt;&gt;"",CONCATENATE(DATA!$A$1,DATA!$K$7,DATA!$A$2,DATA!K172),"")&amp;IF(DATA!$L$7&lt;&gt;"",CONCATENATE(DATA!$A$1,DATA!$L$7,DATA!$A$2,DATA!L172),"")&amp;IF(DATA!$M$7&lt;&gt;"",CONCATENATE(DATA!$A$1,DATA!$M$7,DATA!$A$2,DATA!M172),"")&amp;IF(DATA!$N$7&lt;&gt;"",CONCATENATE(DATA!$A$1,DATA!$N$7,DATA!$A$2,DATA!N172),"")&amp;IF(DATA!$O$7&lt;&gt;"",CONCATENATE(DATA!$A$1,DATA!$O$7,DATA!$A$2,DATA!O172),"")&amp;IF(DATA!$P$7&lt;&gt;"",CONCATENATE(DATA!$A$1,DATA!$P$7,DATA!$A$2,DATA!P172),"")&amp;IF(DATA!$Q$7&lt;&gt;"",CONCATENATE(DATA!$A$1,DATA!$Q$7,DATA!$A$2,DATA!Q172),""),"")</f>
        <v/>
      </c>
    </row>
    <row r="166" customFormat="false" ht="15" hidden="false" customHeight="false" outlineLevel="0" collapsed="false">
      <c r="A166" s="0" t="str">
        <f aca="false">IF(DATA!A173&lt;&gt;"",IF(DATA!$C$7&lt;&gt;"",CONCATENATE(DATA!A173,DATA!$A$1,DATA!B173,DATA!$A$1,DATA!$C$7,DATA!$A$2,DATA!C173),"")&amp;IF(DATA!$D$7&lt;&gt;"",CONCATENATE(DATA!$A$1,DATA!$D$7,DATA!$A$2,DATA!D173),"")&amp;IF(DATA!$E$7&lt;&gt;"",CONCATENATE(DATA!$A$1,DATA!$E$7,DATA!$A$2,DATA!E173),"")&amp;IF(DATA!$F$7&lt;&gt;"",CONCATENATE(DATA!$A$1,DATA!$F$7,DATA!$A$2,DATA!F173),"")&amp;IF(DATA!$G$7&lt;&gt;"",CONCATENATE(DATA!$A$1,DATA!$G$7,DATA!$A$2,DATA!G173),"")&amp;IF(DATA!$H$7&lt;&gt;"",CONCATENATE(DATA!$A$1,DATA!$H$7,DATA!$A$2,DATA!H173),"")&amp;IF(DATA!$I$7&lt;&gt;"",CONCATENATE(DATA!$A$1,DATA!$I$7,DATA!$A$2,DATA!I173),"")&amp;IF(DATA!$J$7&lt;&gt;"",CONCATENATE(DATA!$A$1,DATA!$J$7,DATA!$A$2,DATA!J173),"")&amp;IF(DATA!$K$7&lt;&gt;"",CONCATENATE(DATA!$A$1,DATA!$K$7,DATA!$A$2,DATA!K173),"")&amp;IF(DATA!$L$7&lt;&gt;"",CONCATENATE(DATA!$A$1,DATA!$L$7,DATA!$A$2,DATA!L173),"")&amp;IF(DATA!$M$7&lt;&gt;"",CONCATENATE(DATA!$A$1,DATA!$M$7,DATA!$A$2,DATA!M173),"")&amp;IF(DATA!$N$7&lt;&gt;"",CONCATENATE(DATA!$A$1,DATA!$N$7,DATA!$A$2,DATA!N173),"")&amp;IF(DATA!$O$7&lt;&gt;"",CONCATENATE(DATA!$A$1,DATA!$O$7,DATA!$A$2,DATA!O173),"")&amp;IF(DATA!$P$7&lt;&gt;"",CONCATENATE(DATA!$A$1,DATA!$P$7,DATA!$A$2,DATA!P173),"")&amp;IF(DATA!$Q$7&lt;&gt;"",CONCATENATE(DATA!$A$1,DATA!$Q$7,DATA!$A$2,DATA!Q173),""),"")</f>
        <v/>
      </c>
    </row>
    <row r="167" customFormat="false" ht="15" hidden="false" customHeight="false" outlineLevel="0" collapsed="false">
      <c r="A167" s="0" t="str">
        <f aca="false">IF(DATA!A174&lt;&gt;"",IF(DATA!$C$7&lt;&gt;"",CONCATENATE(DATA!A174,DATA!$A$1,DATA!B174,DATA!$A$1,DATA!$C$7,DATA!$A$2,DATA!C174),"")&amp;IF(DATA!$D$7&lt;&gt;"",CONCATENATE(DATA!$A$1,DATA!$D$7,DATA!$A$2,DATA!D174),"")&amp;IF(DATA!$E$7&lt;&gt;"",CONCATENATE(DATA!$A$1,DATA!$E$7,DATA!$A$2,DATA!E174),"")&amp;IF(DATA!$F$7&lt;&gt;"",CONCATENATE(DATA!$A$1,DATA!$F$7,DATA!$A$2,DATA!F174),"")&amp;IF(DATA!$G$7&lt;&gt;"",CONCATENATE(DATA!$A$1,DATA!$G$7,DATA!$A$2,DATA!G174),"")&amp;IF(DATA!$H$7&lt;&gt;"",CONCATENATE(DATA!$A$1,DATA!$H$7,DATA!$A$2,DATA!H174),"")&amp;IF(DATA!$I$7&lt;&gt;"",CONCATENATE(DATA!$A$1,DATA!$I$7,DATA!$A$2,DATA!I174),"")&amp;IF(DATA!$J$7&lt;&gt;"",CONCATENATE(DATA!$A$1,DATA!$J$7,DATA!$A$2,DATA!J174),"")&amp;IF(DATA!$K$7&lt;&gt;"",CONCATENATE(DATA!$A$1,DATA!$K$7,DATA!$A$2,DATA!K174),"")&amp;IF(DATA!$L$7&lt;&gt;"",CONCATENATE(DATA!$A$1,DATA!$L$7,DATA!$A$2,DATA!L174),"")&amp;IF(DATA!$M$7&lt;&gt;"",CONCATENATE(DATA!$A$1,DATA!$M$7,DATA!$A$2,DATA!M174),"")&amp;IF(DATA!$N$7&lt;&gt;"",CONCATENATE(DATA!$A$1,DATA!$N$7,DATA!$A$2,DATA!N174),"")&amp;IF(DATA!$O$7&lt;&gt;"",CONCATENATE(DATA!$A$1,DATA!$O$7,DATA!$A$2,DATA!O174),"")&amp;IF(DATA!$P$7&lt;&gt;"",CONCATENATE(DATA!$A$1,DATA!$P$7,DATA!$A$2,DATA!P174),"")&amp;IF(DATA!$Q$7&lt;&gt;"",CONCATENATE(DATA!$A$1,DATA!$Q$7,DATA!$A$2,DATA!Q174),""),"")</f>
        <v/>
      </c>
    </row>
    <row r="168" customFormat="false" ht="15" hidden="false" customHeight="false" outlineLevel="0" collapsed="false">
      <c r="A168" s="0" t="str">
        <f aca="false">IF(DATA!A175&lt;&gt;"",IF(DATA!$C$7&lt;&gt;"",CONCATENATE(DATA!A175,DATA!$A$1,DATA!B175,DATA!$A$1,DATA!$C$7,DATA!$A$2,DATA!C175),"")&amp;IF(DATA!$D$7&lt;&gt;"",CONCATENATE(DATA!$A$1,DATA!$D$7,DATA!$A$2,DATA!D175),"")&amp;IF(DATA!$E$7&lt;&gt;"",CONCATENATE(DATA!$A$1,DATA!$E$7,DATA!$A$2,DATA!E175),"")&amp;IF(DATA!$F$7&lt;&gt;"",CONCATENATE(DATA!$A$1,DATA!$F$7,DATA!$A$2,DATA!F175),"")&amp;IF(DATA!$G$7&lt;&gt;"",CONCATENATE(DATA!$A$1,DATA!$G$7,DATA!$A$2,DATA!G175),"")&amp;IF(DATA!$H$7&lt;&gt;"",CONCATENATE(DATA!$A$1,DATA!$H$7,DATA!$A$2,DATA!H175),"")&amp;IF(DATA!$I$7&lt;&gt;"",CONCATENATE(DATA!$A$1,DATA!$I$7,DATA!$A$2,DATA!I175),"")&amp;IF(DATA!$J$7&lt;&gt;"",CONCATENATE(DATA!$A$1,DATA!$J$7,DATA!$A$2,DATA!J175),"")&amp;IF(DATA!$K$7&lt;&gt;"",CONCATENATE(DATA!$A$1,DATA!$K$7,DATA!$A$2,DATA!K175),"")&amp;IF(DATA!$L$7&lt;&gt;"",CONCATENATE(DATA!$A$1,DATA!$L$7,DATA!$A$2,DATA!L175),"")&amp;IF(DATA!$M$7&lt;&gt;"",CONCATENATE(DATA!$A$1,DATA!$M$7,DATA!$A$2,DATA!M175),"")&amp;IF(DATA!$N$7&lt;&gt;"",CONCATENATE(DATA!$A$1,DATA!$N$7,DATA!$A$2,DATA!N175),"")&amp;IF(DATA!$O$7&lt;&gt;"",CONCATENATE(DATA!$A$1,DATA!$O$7,DATA!$A$2,DATA!O175),"")&amp;IF(DATA!$P$7&lt;&gt;"",CONCATENATE(DATA!$A$1,DATA!$P$7,DATA!$A$2,DATA!P175),"")&amp;IF(DATA!$Q$7&lt;&gt;"",CONCATENATE(DATA!$A$1,DATA!$Q$7,DATA!$A$2,DATA!Q175),""),"")</f>
        <v/>
      </c>
    </row>
    <row r="169" customFormat="false" ht="15" hidden="false" customHeight="false" outlineLevel="0" collapsed="false">
      <c r="A169" s="0" t="str">
        <f aca="false">IF(DATA!A176&lt;&gt;"",IF(DATA!$C$7&lt;&gt;"",CONCATENATE(DATA!A176,DATA!$A$1,DATA!B176,DATA!$A$1,DATA!$C$7,DATA!$A$2,DATA!C176),"")&amp;IF(DATA!$D$7&lt;&gt;"",CONCATENATE(DATA!$A$1,DATA!$D$7,DATA!$A$2,DATA!D176),"")&amp;IF(DATA!$E$7&lt;&gt;"",CONCATENATE(DATA!$A$1,DATA!$E$7,DATA!$A$2,DATA!E176),"")&amp;IF(DATA!$F$7&lt;&gt;"",CONCATENATE(DATA!$A$1,DATA!$F$7,DATA!$A$2,DATA!F176),"")&amp;IF(DATA!$G$7&lt;&gt;"",CONCATENATE(DATA!$A$1,DATA!$G$7,DATA!$A$2,DATA!G176),"")&amp;IF(DATA!$H$7&lt;&gt;"",CONCATENATE(DATA!$A$1,DATA!$H$7,DATA!$A$2,DATA!H176),"")&amp;IF(DATA!$I$7&lt;&gt;"",CONCATENATE(DATA!$A$1,DATA!$I$7,DATA!$A$2,DATA!I176),"")&amp;IF(DATA!$J$7&lt;&gt;"",CONCATENATE(DATA!$A$1,DATA!$J$7,DATA!$A$2,DATA!J176),"")&amp;IF(DATA!$K$7&lt;&gt;"",CONCATENATE(DATA!$A$1,DATA!$K$7,DATA!$A$2,DATA!K176),"")&amp;IF(DATA!$L$7&lt;&gt;"",CONCATENATE(DATA!$A$1,DATA!$L$7,DATA!$A$2,DATA!L176),"")&amp;IF(DATA!$M$7&lt;&gt;"",CONCATENATE(DATA!$A$1,DATA!$M$7,DATA!$A$2,DATA!M176),"")&amp;IF(DATA!$N$7&lt;&gt;"",CONCATENATE(DATA!$A$1,DATA!$N$7,DATA!$A$2,DATA!N176),"")&amp;IF(DATA!$O$7&lt;&gt;"",CONCATENATE(DATA!$A$1,DATA!$O$7,DATA!$A$2,DATA!O176),"")&amp;IF(DATA!$P$7&lt;&gt;"",CONCATENATE(DATA!$A$1,DATA!$P$7,DATA!$A$2,DATA!P176),"")&amp;IF(DATA!$Q$7&lt;&gt;"",CONCATENATE(DATA!$A$1,DATA!$Q$7,DATA!$A$2,DATA!Q176),""),"")</f>
        <v/>
      </c>
    </row>
    <row r="170" customFormat="false" ht="15" hidden="false" customHeight="false" outlineLevel="0" collapsed="false">
      <c r="A170" s="0" t="str">
        <f aca="false">IF(DATA!A177&lt;&gt;"",IF(DATA!$C$7&lt;&gt;"",CONCATENATE(DATA!A177,DATA!$A$1,DATA!B177,DATA!$A$1,DATA!$C$7,DATA!$A$2,DATA!C177),"")&amp;IF(DATA!$D$7&lt;&gt;"",CONCATENATE(DATA!$A$1,DATA!$D$7,DATA!$A$2,DATA!D177),"")&amp;IF(DATA!$E$7&lt;&gt;"",CONCATENATE(DATA!$A$1,DATA!$E$7,DATA!$A$2,DATA!E177),"")&amp;IF(DATA!$F$7&lt;&gt;"",CONCATENATE(DATA!$A$1,DATA!$F$7,DATA!$A$2,DATA!F177),"")&amp;IF(DATA!$G$7&lt;&gt;"",CONCATENATE(DATA!$A$1,DATA!$G$7,DATA!$A$2,DATA!G177),"")&amp;IF(DATA!$H$7&lt;&gt;"",CONCATENATE(DATA!$A$1,DATA!$H$7,DATA!$A$2,DATA!H177),"")&amp;IF(DATA!$I$7&lt;&gt;"",CONCATENATE(DATA!$A$1,DATA!$I$7,DATA!$A$2,DATA!I177),"")&amp;IF(DATA!$J$7&lt;&gt;"",CONCATENATE(DATA!$A$1,DATA!$J$7,DATA!$A$2,DATA!J177),"")&amp;IF(DATA!$K$7&lt;&gt;"",CONCATENATE(DATA!$A$1,DATA!$K$7,DATA!$A$2,DATA!K177),"")&amp;IF(DATA!$L$7&lt;&gt;"",CONCATENATE(DATA!$A$1,DATA!$L$7,DATA!$A$2,DATA!L177),"")&amp;IF(DATA!$M$7&lt;&gt;"",CONCATENATE(DATA!$A$1,DATA!$M$7,DATA!$A$2,DATA!M177),"")&amp;IF(DATA!$N$7&lt;&gt;"",CONCATENATE(DATA!$A$1,DATA!$N$7,DATA!$A$2,DATA!N177),"")&amp;IF(DATA!$O$7&lt;&gt;"",CONCATENATE(DATA!$A$1,DATA!$O$7,DATA!$A$2,DATA!O177),"")&amp;IF(DATA!$P$7&lt;&gt;"",CONCATENATE(DATA!$A$1,DATA!$P$7,DATA!$A$2,DATA!P177),"")&amp;IF(DATA!$Q$7&lt;&gt;"",CONCATENATE(DATA!$A$1,DATA!$Q$7,DATA!$A$2,DATA!Q177),""),"")</f>
        <v/>
      </c>
    </row>
    <row r="171" customFormat="false" ht="15" hidden="false" customHeight="false" outlineLevel="0" collapsed="false">
      <c r="A171" s="0" t="str">
        <f aca="false">IF(DATA!A178&lt;&gt;"",IF(DATA!$C$7&lt;&gt;"",CONCATENATE(DATA!A178,DATA!$A$1,DATA!B178,DATA!$A$1,DATA!$C$7,DATA!$A$2,DATA!C178),"")&amp;IF(DATA!$D$7&lt;&gt;"",CONCATENATE(DATA!$A$1,DATA!$D$7,DATA!$A$2,DATA!D178),"")&amp;IF(DATA!$E$7&lt;&gt;"",CONCATENATE(DATA!$A$1,DATA!$E$7,DATA!$A$2,DATA!E178),"")&amp;IF(DATA!$F$7&lt;&gt;"",CONCATENATE(DATA!$A$1,DATA!$F$7,DATA!$A$2,DATA!F178),"")&amp;IF(DATA!$G$7&lt;&gt;"",CONCATENATE(DATA!$A$1,DATA!$G$7,DATA!$A$2,DATA!G178),"")&amp;IF(DATA!$H$7&lt;&gt;"",CONCATENATE(DATA!$A$1,DATA!$H$7,DATA!$A$2,DATA!H178),"")&amp;IF(DATA!$I$7&lt;&gt;"",CONCATENATE(DATA!$A$1,DATA!$I$7,DATA!$A$2,DATA!I178),"")&amp;IF(DATA!$J$7&lt;&gt;"",CONCATENATE(DATA!$A$1,DATA!$J$7,DATA!$A$2,DATA!J178),"")&amp;IF(DATA!$K$7&lt;&gt;"",CONCATENATE(DATA!$A$1,DATA!$K$7,DATA!$A$2,DATA!K178),"")&amp;IF(DATA!$L$7&lt;&gt;"",CONCATENATE(DATA!$A$1,DATA!$L$7,DATA!$A$2,DATA!L178),"")&amp;IF(DATA!$M$7&lt;&gt;"",CONCATENATE(DATA!$A$1,DATA!$M$7,DATA!$A$2,DATA!M178),"")&amp;IF(DATA!$N$7&lt;&gt;"",CONCATENATE(DATA!$A$1,DATA!$N$7,DATA!$A$2,DATA!N178),"")&amp;IF(DATA!$O$7&lt;&gt;"",CONCATENATE(DATA!$A$1,DATA!$O$7,DATA!$A$2,DATA!O178),"")&amp;IF(DATA!$P$7&lt;&gt;"",CONCATENATE(DATA!$A$1,DATA!$P$7,DATA!$A$2,DATA!P178),"")&amp;IF(DATA!$Q$7&lt;&gt;"",CONCATENATE(DATA!$A$1,DATA!$Q$7,DATA!$A$2,DATA!Q178),""),"")</f>
        <v/>
      </c>
    </row>
    <row r="172" customFormat="false" ht="15" hidden="false" customHeight="false" outlineLevel="0" collapsed="false">
      <c r="A172" s="0" t="str">
        <f aca="false">IF(DATA!A179&lt;&gt;"",IF(DATA!$C$7&lt;&gt;"",CONCATENATE(DATA!A179,DATA!$A$1,DATA!B179,DATA!$A$1,DATA!$C$7,DATA!$A$2,DATA!C179),"")&amp;IF(DATA!$D$7&lt;&gt;"",CONCATENATE(DATA!$A$1,DATA!$D$7,DATA!$A$2,DATA!D179),"")&amp;IF(DATA!$E$7&lt;&gt;"",CONCATENATE(DATA!$A$1,DATA!$E$7,DATA!$A$2,DATA!E179),"")&amp;IF(DATA!$F$7&lt;&gt;"",CONCATENATE(DATA!$A$1,DATA!$F$7,DATA!$A$2,DATA!F179),"")&amp;IF(DATA!$G$7&lt;&gt;"",CONCATENATE(DATA!$A$1,DATA!$G$7,DATA!$A$2,DATA!G179),"")&amp;IF(DATA!$H$7&lt;&gt;"",CONCATENATE(DATA!$A$1,DATA!$H$7,DATA!$A$2,DATA!H179),"")&amp;IF(DATA!$I$7&lt;&gt;"",CONCATENATE(DATA!$A$1,DATA!$I$7,DATA!$A$2,DATA!I179),"")&amp;IF(DATA!$J$7&lt;&gt;"",CONCATENATE(DATA!$A$1,DATA!$J$7,DATA!$A$2,DATA!J179),"")&amp;IF(DATA!$K$7&lt;&gt;"",CONCATENATE(DATA!$A$1,DATA!$K$7,DATA!$A$2,DATA!K179),"")&amp;IF(DATA!$L$7&lt;&gt;"",CONCATENATE(DATA!$A$1,DATA!$L$7,DATA!$A$2,DATA!L179),"")&amp;IF(DATA!$M$7&lt;&gt;"",CONCATENATE(DATA!$A$1,DATA!$M$7,DATA!$A$2,DATA!M179),"")&amp;IF(DATA!$N$7&lt;&gt;"",CONCATENATE(DATA!$A$1,DATA!$N$7,DATA!$A$2,DATA!N179),"")&amp;IF(DATA!$O$7&lt;&gt;"",CONCATENATE(DATA!$A$1,DATA!$O$7,DATA!$A$2,DATA!O179),"")&amp;IF(DATA!$P$7&lt;&gt;"",CONCATENATE(DATA!$A$1,DATA!$P$7,DATA!$A$2,DATA!P179),"")&amp;IF(DATA!$Q$7&lt;&gt;"",CONCATENATE(DATA!$A$1,DATA!$Q$7,DATA!$A$2,DATA!Q179),""),"")</f>
        <v/>
      </c>
    </row>
    <row r="173" customFormat="false" ht="15" hidden="false" customHeight="false" outlineLevel="0" collapsed="false">
      <c r="A173" s="0" t="str">
        <f aca="false">IF(DATA!A180&lt;&gt;"",IF(DATA!$C$7&lt;&gt;"",CONCATENATE(DATA!A180,DATA!$A$1,DATA!B180,DATA!$A$1,DATA!$C$7,DATA!$A$2,DATA!C180),"")&amp;IF(DATA!$D$7&lt;&gt;"",CONCATENATE(DATA!$A$1,DATA!$D$7,DATA!$A$2,DATA!D180),"")&amp;IF(DATA!$E$7&lt;&gt;"",CONCATENATE(DATA!$A$1,DATA!$E$7,DATA!$A$2,DATA!E180),"")&amp;IF(DATA!$F$7&lt;&gt;"",CONCATENATE(DATA!$A$1,DATA!$F$7,DATA!$A$2,DATA!F180),"")&amp;IF(DATA!$G$7&lt;&gt;"",CONCATENATE(DATA!$A$1,DATA!$G$7,DATA!$A$2,DATA!G180),"")&amp;IF(DATA!$H$7&lt;&gt;"",CONCATENATE(DATA!$A$1,DATA!$H$7,DATA!$A$2,DATA!H180),"")&amp;IF(DATA!$I$7&lt;&gt;"",CONCATENATE(DATA!$A$1,DATA!$I$7,DATA!$A$2,DATA!I180),"")&amp;IF(DATA!$J$7&lt;&gt;"",CONCATENATE(DATA!$A$1,DATA!$J$7,DATA!$A$2,DATA!J180),"")&amp;IF(DATA!$K$7&lt;&gt;"",CONCATENATE(DATA!$A$1,DATA!$K$7,DATA!$A$2,DATA!K180),"")&amp;IF(DATA!$L$7&lt;&gt;"",CONCATENATE(DATA!$A$1,DATA!$L$7,DATA!$A$2,DATA!L180),"")&amp;IF(DATA!$M$7&lt;&gt;"",CONCATENATE(DATA!$A$1,DATA!$M$7,DATA!$A$2,DATA!M180),"")&amp;IF(DATA!$N$7&lt;&gt;"",CONCATENATE(DATA!$A$1,DATA!$N$7,DATA!$A$2,DATA!N180),"")&amp;IF(DATA!$O$7&lt;&gt;"",CONCATENATE(DATA!$A$1,DATA!$O$7,DATA!$A$2,DATA!O180),"")&amp;IF(DATA!$P$7&lt;&gt;"",CONCATENATE(DATA!$A$1,DATA!$P$7,DATA!$A$2,DATA!P180),"")&amp;IF(DATA!$Q$7&lt;&gt;"",CONCATENATE(DATA!$A$1,DATA!$Q$7,DATA!$A$2,DATA!Q180),""),"")</f>
        <v/>
      </c>
    </row>
    <row r="174" customFormat="false" ht="15" hidden="false" customHeight="false" outlineLevel="0" collapsed="false">
      <c r="A174" s="0" t="str">
        <f aca="false">IF(DATA!A181&lt;&gt;"",IF(DATA!$C$7&lt;&gt;"",CONCATENATE(DATA!A181,DATA!$A$1,DATA!B181,DATA!$A$1,DATA!$C$7,DATA!$A$2,DATA!C181),"")&amp;IF(DATA!$D$7&lt;&gt;"",CONCATENATE(DATA!$A$1,DATA!$D$7,DATA!$A$2,DATA!D181),"")&amp;IF(DATA!$E$7&lt;&gt;"",CONCATENATE(DATA!$A$1,DATA!$E$7,DATA!$A$2,DATA!E181),"")&amp;IF(DATA!$F$7&lt;&gt;"",CONCATENATE(DATA!$A$1,DATA!$F$7,DATA!$A$2,DATA!F181),"")&amp;IF(DATA!$G$7&lt;&gt;"",CONCATENATE(DATA!$A$1,DATA!$G$7,DATA!$A$2,DATA!G181),"")&amp;IF(DATA!$H$7&lt;&gt;"",CONCATENATE(DATA!$A$1,DATA!$H$7,DATA!$A$2,DATA!H181),"")&amp;IF(DATA!$I$7&lt;&gt;"",CONCATENATE(DATA!$A$1,DATA!$I$7,DATA!$A$2,DATA!I181),"")&amp;IF(DATA!$J$7&lt;&gt;"",CONCATENATE(DATA!$A$1,DATA!$J$7,DATA!$A$2,DATA!J181),"")&amp;IF(DATA!$K$7&lt;&gt;"",CONCATENATE(DATA!$A$1,DATA!$K$7,DATA!$A$2,DATA!K181),"")&amp;IF(DATA!$L$7&lt;&gt;"",CONCATENATE(DATA!$A$1,DATA!$L$7,DATA!$A$2,DATA!L181),"")&amp;IF(DATA!$M$7&lt;&gt;"",CONCATENATE(DATA!$A$1,DATA!$M$7,DATA!$A$2,DATA!M181),"")&amp;IF(DATA!$N$7&lt;&gt;"",CONCATENATE(DATA!$A$1,DATA!$N$7,DATA!$A$2,DATA!N181),"")&amp;IF(DATA!$O$7&lt;&gt;"",CONCATENATE(DATA!$A$1,DATA!$O$7,DATA!$A$2,DATA!O181),"")&amp;IF(DATA!$P$7&lt;&gt;"",CONCATENATE(DATA!$A$1,DATA!$P$7,DATA!$A$2,DATA!P181),"")&amp;IF(DATA!$Q$7&lt;&gt;"",CONCATENATE(DATA!$A$1,DATA!$Q$7,DATA!$A$2,DATA!Q181),""),"")</f>
        <v/>
      </c>
    </row>
    <row r="175" customFormat="false" ht="15" hidden="false" customHeight="false" outlineLevel="0" collapsed="false">
      <c r="A175" s="0" t="str">
        <f aca="false">IF(DATA!A182&lt;&gt;"",IF(DATA!$C$7&lt;&gt;"",CONCATENATE(DATA!A182,DATA!$A$1,DATA!B182,DATA!$A$1,DATA!$C$7,DATA!$A$2,DATA!C182),"")&amp;IF(DATA!$D$7&lt;&gt;"",CONCATENATE(DATA!$A$1,DATA!$D$7,DATA!$A$2,DATA!D182),"")&amp;IF(DATA!$E$7&lt;&gt;"",CONCATENATE(DATA!$A$1,DATA!$E$7,DATA!$A$2,DATA!E182),"")&amp;IF(DATA!$F$7&lt;&gt;"",CONCATENATE(DATA!$A$1,DATA!$F$7,DATA!$A$2,DATA!F182),"")&amp;IF(DATA!$G$7&lt;&gt;"",CONCATENATE(DATA!$A$1,DATA!$G$7,DATA!$A$2,DATA!G182),"")&amp;IF(DATA!$H$7&lt;&gt;"",CONCATENATE(DATA!$A$1,DATA!$H$7,DATA!$A$2,DATA!H182),"")&amp;IF(DATA!$I$7&lt;&gt;"",CONCATENATE(DATA!$A$1,DATA!$I$7,DATA!$A$2,DATA!I182),"")&amp;IF(DATA!$J$7&lt;&gt;"",CONCATENATE(DATA!$A$1,DATA!$J$7,DATA!$A$2,DATA!J182),"")&amp;IF(DATA!$K$7&lt;&gt;"",CONCATENATE(DATA!$A$1,DATA!$K$7,DATA!$A$2,DATA!K182),"")&amp;IF(DATA!$L$7&lt;&gt;"",CONCATENATE(DATA!$A$1,DATA!$L$7,DATA!$A$2,DATA!L182),"")&amp;IF(DATA!$M$7&lt;&gt;"",CONCATENATE(DATA!$A$1,DATA!$M$7,DATA!$A$2,DATA!M182),"")&amp;IF(DATA!$N$7&lt;&gt;"",CONCATENATE(DATA!$A$1,DATA!$N$7,DATA!$A$2,DATA!N182),"")&amp;IF(DATA!$O$7&lt;&gt;"",CONCATENATE(DATA!$A$1,DATA!$O$7,DATA!$A$2,DATA!O182),"")&amp;IF(DATA!$P$7&lt;&gt;"",CONCATENATE(DATA!$A$1,DATA!$P$7,DATA!$A$2,DATA!P182),"")&amp;IF(DATA!$Q$7&lt;&gt;"",CONCATENATE(DATA!$A$1,DATA!$Q$7,DATA!$A$2,DATA!Q182),""),"")</f>
        <v/>
      </c>
    </row>
    <row r="176" customFormat="false" ht="15" hidden="false" customHeight="false" outlineLevel="0" collapsed="false">
      <c r="A176" s="0" t="str">
        <f aca="false">IF(DATA!A183&lt;&gt;"",IF(DATA!$C$7&lt;&gt;"",CONCATENATE(DATA!A183,DATA!$A$1,DATA!B183,DATA!$A$1,DATA!$C$7,DATA!$A$2,DATA!C183),"")&amp;IF(DATA!$D$7&lt;&gt;"",CONCATENATE(DATA!$A$1,DATA!$D$7,DATA!$A$2,DATA!D183),"")&amp;IF(DATA!$E$7&lt;&gt;"",CONCATENATE(DATA!$A$1,DATA!$E$7,DATA!$A$2,DATA!E183),"")&amp;IF(DATA!$F$7&lt;&gt;"",CONCATENATE(DATA!$A$1,DATA!$F$7,DATA!$A$2,DATA!F183),"")&amp;IF(DATA!$G$7&lt;&gt;"",CONCATENATE(DATA!$A$1,DATA!$G$7,DATA!$A$2,DATA!G183),"")&amp;IF(DATA!$H$7&lt;&gt;"",CONCATENATE(DATA!$A$1,DATA!$H$7,DATA!$A$2,DATA!H183),"")&amp;IF(DATA!$I$7&lt;&gt;"",CONCATENATE(DATA!$A$1,DATA!$I$7,DATA!$A$2,DATA!I183),"")&amp;IF(DATA!$J$7&lt;&gt;"",CONCATENATE(DATA!$A$1,DATA!$J$7,DATA!$A$2,DATA!J183),"")&amp;IF(DATA!$K$7&lt;&gt;"",CONCATENATE(DATA!$A$1,DATA!$K$7,DATA!$A$2,DATA!K183),"")&amp;IF(DATA!$L$7&lt;&gt;"",CONCATENATE(DATA!$A$1,DATA!$L$7,DATA!$A$2,DATA!L183),"")&amp;IF(DATA!$M$7&lt;&gt;"",CONCATENATE(DATA!$A$1,DATA!$M$7,DATA!$A$2,DATA!M183),"")&amp;IF(DATA!$N$7&lt;&gt;"",CONCATENATE(DATA!$A$1,DATA!$N$7,DATA!$A$2,DATA!N183),"")&amp;IF(DATA!$O$7&lt;&gt;"",CONCATENATE(DATA!$A$1,DATA!$O$7,DATA!$A$2,DATA!O183),"")&amp;IF(DATA!$P$7&lt;&gt;"",CONCATENATE(DATA!$A$1,DATA!$P$7,DATA!$A$2,DATA!P183),"")&amp;IF(DATA!$Q$7&lt;&gt;"",CONCATENATE(DATA!$A$1,DATA!$Q$7,DATA!$A$2,DATA!Q183),""),"")</f>
        <v/>
      </c>
    </row>
    <row r="177" customFormat="false" ht="15" hidden="false" customHeight="false" outlineLevel="0" collapsed="false">
      <c r="A177" s="0" t="str">
        <f aca="false">IF(DATA!A184&lt;&gt;"",IF(DATA!$C$7&lt;&gt;"",CONCATENATE(DATA!A184,DATA!$A$1,DATA!B184,DATA!$A$1,DATA!$C$7,DATA!$A$2,DATA!C184),"")&amp;IF(DATA!$D$7&lt;&gt;"",CONCATENATE(DATA!$A$1,DATA!$D$7,DATA!$A$2,DATA!D184),"")&amp;IF(DATA!$E$7&lt;&gt;"",CONCATENATE(DATA!$A$1,DATA!$E$7,DATA!$A$2,DATA!E184),"")&amp;IF(DATA!$F$7&lt;&gt;"",CONCATENATE(DATA!$A$1,DATA!$F$7,DATA!$A$2,DATA!F184),"")&amp;IF(DATA!$G$7&lt;&gt;"",CONCATENATE(DATA!$A$1,DATA!$G$7,DATA!$A$2,DATA!G184),"")&amp;IF(DATA!$H$7&lt;&gt;"",CONCATENATE(DATA!$A$1,DATA!$H$7,DATA!$A$2,DATA!H184),"")&amp;IF(DATA!$I$7&lt;&gt;"",CONCATENATE(DATA!$A$1,DATA!$I$7,DATA!$A$2,DATA!I184),"")&amp;IF(DATA!$J$7&lt;&gt;"",CONCATENATE(DATA!$A$1,DATA!$J$7,DATA!$A$2,DATA!J184),"")&amp;IF(DATA!$K$7&lt;&gt;"",CONCATENATE(DATA!$A$1,DATA!$K$7,DATA!$A$2,DATA!K184),"")&amp;IF(DATA!$L$7&lt;&gt;"",CONCATENATE(DATA!$A$1,DATA!$L$7,DATA!$A$2,DATA!L184),"")&amp;IF(DATA!$M$7&lt;&gt;"",CONCATENATE(DATA!$A$1,DATA!$M$7,DATA!$A$2,DATA!M184),"")&amp;IF(DATA!$N$7&lt;&gt;"",CONCATENATE(DATA!$A$1,DATA!$N$7,DATA!$A$2,DATA!N184),"")&amp;IF(DATA!$O$7&lt;&gt;"",CONCATENATE(DATA!$A$1,DATA!$O$7,DATA!$A$2,DATA!O184),"")&amp;IF(DATA!$P$7&lt;&gt;"",CONCATENATE(DATA!$A$1,DATA!$P$7,DATA!$A$2,DATA!P184),"")&amp;IF(DATA!$Q$7&lt;&gt;"",CONCATENATE(DATA!$A$1,DATA!$Q$7,DATA!$A$2,DATA!Q184),""),"")</f>
        <v/>
      </c>
    </row>
    <row r="178" customFormat="false" ht="15" hidden="false" customHeight="false" outlineLevel="0" collapsed="false">
      <c r="A178" s="0" t="str">
        <f aca="false">IF(DATA!A185&lt;&gt;"",IF(DATA!$C$7&lt;&gt;"",CONCATENATE(DATA!A185,DATA!$A$1,DATA!B185,DATA!$A$1,DATA!$C$7,DATA!$A$2,DATA!C185),"")&amp;IF(DATA!$D$7&lt;&gt;"",CONCATENATE(DATA!$A$1,DATA!$D$7,DATA!$A$2,DATA!D185),"")&amp;IF(DATA!$E$7&lt;&gt;"",CONCATENATE(DATA!$A$1,DATA!$E$7,DATA!$A$2,DATA!E185),"")&amp;IF(DATA!$F$7&lt;&gt;"",CONCATENATE(DATA!$A$1,DATA!$F$7,DATA!$A$2,DATA!F185),"")&amp;IF(DATA!$G$7&lt;&gt;"",CONCATENATE(DATA!$A$1,DATA!$G$7,DATA!$A$2,DATA!G185),"")&amp;IF(DATA!$H$7&lt;&gt;"",CONCATENATE(DATA!$A$1,DATA!$H$7,DATA!$A$2,DATA!H185),"")&amp;IF(DATA!$I$7&lt;&gt;"",CONCATENATE(DATA!$A$1,DATA!$I$7,DATA!$A$2,DATA!I185),"")&amp;IF(DATA!$J$7&lt;&gt;"",CONCATENATE(DATA!$A$1,DATA!$J$7,DATA!$A$2,DATA!J185),"")&amp;IF(DATA!$K$7&lt;&gt;"",CONCATENATE(DATA!$A$1,DATA!$K$7,DATA!$A$2,DATA!K185),"")&amp;IF(DATA!$L$7&lt;&gt;"",CONCATENATE(DATA!$A$1,DATA!$L$7,DATA!$A$2,DATA!L185),"")&amp;IF(DATA!$M$7&lt;&gt;"",CONCATENATE(DATA!$A$1,DATA!$M$7,DATA!$A$2,DATA!M185),"")&amp;IF(DATA!$N$7&lt;&gt;"",CONCATENATE(DATA!$A$1,DATA!$N$7,DATA!$A$2,DATA!N185),"")&amp;IF(DATA!$O$7&lt;&gt;"",CONCATENATE(DATA!$A$1,DATA!$O$7,DATA!$A$2,DATA!O185),"")&amp;IF(DATA!$P$7&lt;&gt;"",CONCATENATE(DATA!$A$1,DATA!$P$7,DATA!$A$2,DATA!P185),"")&amp;IF(DATA!$Q$7&lt;&gt;"",CONCATENATE(DATA!$A$1,DATA!$Q$7,DATA!$A$2,DATA!Q185),""),"")</f>
        <v/>
      </c>
    </row>
    <row r="179" customFormat="false" ht="15" hidden="false" customHeight="false" outlineLevel="0" collapsed="false">
      <c r="A179" s="0" t="str">
        <f aca="false">IF(DATA!A186&lt;&gt;"",IF(DATA!$C$7&lt;&gt;"",CONCATENATE(DATA!A186,DATA!$A$1,DATA!B186,DATA!$A$1,DATA!$C$7,DATA!$A$2,DATA!C186),"")&amp;IF(DATA!$D$7&lt;&gt;"",CONCATENATE(DATA!$A$1,DATA!$D$7,DATA!$A$2,DATA!D186),"")&amp;IF(DATA!$E$7&lt;&gt;"",CONCATENATE(DATA!$A$1,DATA!$E$7,DATA!$A$2,DATA!E186),"")&amp;IF(DATA!$F$7&lt;&gt;"",CONCATENATE(DATA!$A$1,DATA!$F$7,DATA!$A$2,DATA!F186),"")&amp;IF(DATA!$G$7&lt;&gt;"",CONCATENATE(DATA!$A$1,DATA!$G$7,DATA!$A$2,DATA!G186),"")&amp;IF(DATA!$H$7&lt;&gt;"",CONCATENATE(DATA!$A$1,DATA!$H$7,DATA!$A$2,DATA!H186),"")&amp;IF(DATA!$I$7&lt;&gt;"",CONCATENATE(DATA!$A$1,DATA!$I$7,DATA!$A$2,DATA!I186),"")&amp;IF(DATA!$J$7&lt;&gt;"",CONCATENATE(DATA!$A$1,DATA!$J$7,DATA!$A$2,DATA!J186),"")&amp;IF(DATA!$K$7&lt;&gt;"",CONCATENATE(DATA!$A$1,DATA!$K$7,DATA!$A$2,DATA!K186),"")&amp;IF(DATA!$L$7&lt;&gt;"",CONCATENATE(DATA!$A$1,DATA!$L$7,DATA!$A$2,DATA!L186),"")&amp;IF(DATA!$M$7&lt;&gt;"",CONCATENATE(DATA!$A$1,DATA!$M$7,DATA!$A$2,DATA!M186),"")&amp;IF(DATA!$N$7&lt;&gt;"",CONCATENATE(DATA!$A$1,DATA!$N$7,DATA!$A$2,DATA!N186),"")&amp;IF(DATA!$O$7&lt;&gt;"",CONCATENATE(DATA!$A$1,DATA!$O$7,DATA!$A$2,DATA!O186),"")&amp;IF(DATA!$P$7&lt;&gt;"",CONCATENATE(DATA!$A$1,DATA!$P$7,DATA!$A$2,DATA!P186),"")&amp;IF(DATA!$Q$7&lt;&gt;"",CONCATENATE(DATA!$A$1,DATA!$Q$7,DATA!$A$2,DATA!Q186),""),"")</f>
        <v/>
      </c>
    </row>
    <row r="180" customFormat="false" ht="15" hidden="false" customHeight="false" outlineLevel="0" collapsed="false">
      <c r="A180" s="0" t="str">
        <f aca="false">IF(DATA!A187&lt;&gt;"",IF(DATA!$C$7&lt;&gt;"",CONCATENATE(DATA!A187,DATA!$A$1,DATA!B187,DATA!$A$1,DATA!$C$7,DATA!$A$2,DATA!C187),"")&amp;IF(DATA!$D$7&lt;&gt;"",CONCATENATE(DATA!$A$1,DATA!$D$7,DATA!$A$2,DATA!D187),"")&amp;IF(DATA!$E$7&lt;&gt;"",CONCATENATE(DATA!$A$1,DATA!$E$7,DATA!$A$2,DATA!E187),"")&amp;IF(DATA!$F$7&lt;&gt;"",CONCATENATE(DATA!$A$1,DATA!$F$7,DATA!$A$2,DATA!F187),"")&amp;IF(DATA!$G$7&lt;&gt;"",CONCATENATE(DATA!$A$1,DATA!$G$7,DATA!$A$2,DATA!G187),"")&amp;IF(DATA!$H$7&lt;&gt;"",CONCATENATE(DATA!$A$1,DATA!$H$7,DATA!$A$2,DATA!H187),"")&amp;IF(DATA!$I$7&lt;&gt;"",CONCATENATE(DATA!$A$1,DATA!$I$7,DATA!$A$2,DATA!I187),"")&amp;IF(DATA!$J$7&lt;&gt;"",CONCATENATE(DATA!$A$1,DATA!$J$7,DATA!$A$2,DATA!J187),"")&amp;IF(DATA!$K$7&lt;&gt;"",CONCATENATE(DATA!$A$1,DATA!$K$7,DATA!$A$2,DATA!K187),"")&amp;IF(DATA!$L$7&lt;&gt;"",CONCATENATE(DATA!$A$1,DATA!$L$7,DATA!$A$2,DATA!L187),"")&amp;IF(DATA!$M$7&lt;&gt;"",CONCATENATE(DATA!$A$1,DATA!$M$7,DATA!$A$2,DATA!M187),"")&amp;IF(DATA!$N$7&lt;&gt;"",CONCATENATE(DATA!$A$1,DATA!$N$7,DATA!$A$2,DATA!N187),"")&amp;IF(DATA!$O$7&lt;&gt;"",CONCATENATE(DATA!$A$1,DATA!$O$7,DATA!$A$2,DATA!O187),"")&amp;IF(DATA!$P$7&lt;&gt;"",CONCATENATE(DATA!$A$1,DATA!$P$7,DATA!$A$2,DATA!P187),"")&amp;IF(DATA!$Q$7&lt;&gt;"",CONCATENATE(DATA!$A$1,DATA!$Q$7,DATA!$A$2,DATA!Q187),""),"")</f>
        <v/>
      </c>
    </row>
    <row r="181" customFormat="false" ht="15" hidden="false" customHeight="false" outlineLevel="0" collapsed="false">
      <c r="A181" s="0" t="str">
        <f aca="false">IF(DATA!A188&lt;&gt;"",IF(DATA!$C$7&lt;&gt;"",CONCATENATE(DATA!A188,DATA!$A$1,DATA!B188,DATA!$A$1,DATA!$C$7,DATA!$A$2,DATA!C188),"")&amp;IF(DATA!$D$7&lt;&gt;"",CONCATENATE(DATA!$A$1,DATA!$D$7,DATA!$A$2,DATA!D188),"")&amp;IF(DATA!$E$7&lt;&gt;"",CONCATENATE(DATA!$A$1,DATA!$E$7,DATA!$A$2,DATA!E188),"")&amp;IF(DATA!$F$7&lt;&gt;"",CONCATENATE(DATA!$A$1,DATA!$F$7,DATA!$A$2,DATA!F188),"")&amp;IF(DATA!$G$7&lt;&gt;"",CONCATENATE(DATA!$A$1,DATA!$G$7,DATA!$A$2,DATA!G188),"")&amp;IF(DATA!$H$7&lt;&gt;"",CONCATENATE(DATA!$A$1,DATA!$H$7,DATA!$A$2,DATA!H188),"")&amp;IF(DATA!$I$7&lt;&gt;"",CONCATENATE(DATA!$A$1,DATA!$I$7,DATA!$A$2,DATA!I188),"")&amp;IF(DATA!$J$7&lt;&gt;"",CONCATENATE(DATA!$A$1,DATA!$J$7,DATA!$A$2,DATA!J188),"")&amp;IF(DATA!$K$7&lt;&gt;"",CONCATENATE(DATA!$A$1,DATA!$K$7,DATA!$A$2,DATA!K188),"")&amp;IF(DATA!$L$7&lt;&gt;"",CONCATENATE(DATA!$A$1,DATA!$L$7,DATA!$A$2,DATA!L188),"")&amp;IF(DATA!$M$7&lt;&gt;"",CONCATENATE(DATA!$A$1,DATA!$M$7,DATA!$A$2,DATA!M188),"")&amp;IF(DATA!$N$7&lt;&gt;"",CONCATENATE(DATA!$A$1,DATA!$N$7,DATA!$A$2,DATA!N188),"")&amp;IF(DATA!$O$7&lt;&gt;"",CONCATENATE(DATA!$A$1,DATA!$O$7,DATA!$A$2,DATA!O188),"")&amp;IF(DATA!$P$7&lt;&gt;"",CONCATENATE(DATA!$A$1,DATA!$P$7,DATA!$A$2,DATA!P188),"")&amp;IF(DATA!$Q$7&lt;&gt;"",CONCATENATE(DATA!$A$1,DATA!$Q$7,DATA!$A$2,DATA!Q188),""),"")</f>
        <v/>
      </c>
    </row>
    <row r="182" customFormat="false" ht="15" hidden="false" customHeight="false" outlineLevel="0" collapsed="false">
      <c r="A182" s="0" t="str">
        <f aca="false">IF(DATA!A189&lt;&gt;"",IF(DATA!$C$7&lt;&gt;"",CONCATENATE(DATA!A189,DATA!$A$1,DATA!B189,DATA!$A$1,DATA!$C$7,DATA!$A$2,DATA!C189),"")&amp;IF(DATA!$D$7&lt;&gt;"",CONCATENATE(DATA!$A$1,DATA!$D$7,DATA!$A$2,DATA!D189),"")&amp;IF(DATA!$E$7&lt;&gt;"",CONCATENATE(DATA!$A$1,DATA!$E$7,DATA!$A$2,DATA!E189),"")&amp;IF(DATA!$F$7&lt;&gt;"",CONCATENATE(DATA!$A$1,DATA!$F$7,DATA!$A$2,DATA!F189),"")&amp;IF(DATA!$G$7&lt;&gt;"",CONCATENATE(DATA!$A$1,DATA!$G$7,DATA!$A$2,DATA!G189),"")&amp;IF(DATA!$H$7&lt;&gt;"",CONCATENATE(DATA!$A$1,DATA!$H$7,DATA!$A$2,DATA!H189),"")&amp;IF(DATA!$I$7&lt;&gt;"",CONCATENATE(DATA!$A$1,DATA!$I$7,DATA!$A$2,DATA!I189),"")&amp;IF(DATA!$J$7&lt;&gt;"",CONCATENATE(DATA!$A$1,DATA!$J$7,DATA!$A$2,DATA!J189),"")&amp;IF(DATA!$K$7&lt;&gt;"",CONCATENATE(DATA!$A$1,DATA!$K$7,DATA!$A$2,DATA!K189),"")&amp;IF(DATA!$L$7&lt;&gt;"",CONCATENATE(DATA!$A$1,DATA!$L$7,DATA!$A$2,DATA!L189),"")&amp;IF(DATA!$M$7&lt;&gt;"",CONCATENATE(DATA!$A$1,DATA!$M$7,DATA!$A$2,DATA!M189),"")&amp;IF(DATA!$N$7&lt;&gt;"",CONCATENATE(DATA!$A$1,DATA!$N$7,DATA!$A$2,DATA!N189),"")&amp;IF(DATA!$O$7&lt;&gt;"",CONCATENATE(DATA!$A$1,DATA!$O$7,DATA!$A$2,DATA!O189),"")&amp;IF(DATA!$P$7&lt;&gt;"",CONCATENATE(DATA!$A$1,DATA!$P$7,DATA!$A$2,DATA!P189),"")&amp;IF(DATA!$Q$7&lt;&gt;"",CONCATENATE(DATA!$A$1,DATA!$Q$7,DATA!$A$2,DATA!Q189),""),"")</f>
        <v/>
      </c>
    </row>
    <row r="183" customFormat="false" ht="15" hidden="false" customHeight="false" outlineLevel="0" collapsed="false">
      <c r="A183" s="0" t="str">
        <f aca="false">IF(DATA!A190&lt;&gt;"",IF(DATA!$C$7&lt;&gt;"",CONCATENATE(DATA!A190,DATA!$A$1,DATA!B190,DATA!$A$1,DATA!$C$7,DATA!$A$2,DATA!C190),"")&amp;IF(DATA!$D$7&lt;&gt;"",CONCATENATE(DATA!$A$1,DATA!$D$7,DATA!$A$2,DATA!D190),"")&amp;IF(DATA!$E$7&lt;&gt;"",CONCATENATE(DATA!$A$1,DATA!$E$7,DATA!$A$2,DATA!E190),"")&amp;IF(DATA!$F$7&lt;&gt;"",CONCATENATE(DATA!$A$1,DATA!$F$7,DATA!$A$2,DATA!F190),"")&amp;IF(DATA!$G$7&lt;&gt;"",CONCATENATE(DATA!$A$1,DATA!$G$7,DATA!$A$2,DATA!G190),"")&amp;IF(DATA!$H$7&lt;&gt;"",CONCATENATE(DATA!$A$1,DATA!$H$7,DATA!$A$2,DATA!H190),"")&amp;IF(DATA!$I$7&lt;&gt;"",CONCATENATE(DATA!$A$1,DATA!$I$7,DATA!$A$2,DATA!I190),"")&amp;IF(DATA!$J$7&lt;&gt;"",CONCATENATE(DATA!$A$1,DATA!$J$7,DATA!$A$2,DATA!J190),"")&amp;IF(DATA!$K$7&lt;&gt;"",CONCATENATE(DATA!$A$1,DATA!$K$7,DATA!$A$2,DATA!K190),"")&amp;IF(DATA!$L$7&lt;&gt;"",CONCATENATE(DATA!$A$1,DATA!$L$7,DATA!$A$2,DATA!L190),"")&amp;IF(DATA!$M$7&lt;&gt;"",CONCATENATE(DATA!$A$1,DATA!$M$7,DATA!$A$2,DATA!M190),"")&amp;IF(DATA!$N$7&lt;&gt;"",CONCATENATE(DATA!$A$1,DATA!$N$7,DATA!$A$2,DATA!N190),"")&amp;IF(DATA!$O$7&lt;&gt;"",CONCATENATE(DATA!$A$1,DATA!$O$7,DATA!$A$2,DATA!O190),"")&amp;IF(DATA!$P$7&lt;&gt;"",CONCATENATE(DATA!$A$1,DATA!$P$7,DATA!$A$2,DATA!P190),"")&amp;IF(DATA!$Q$7&lt;&gt;"",CONCATENATE(DATA!$A$1,DATA!$Q$7,DATA!$A$2,DATA!Q190),""),"")</f>
        <v/>
      </c>
    </row>
    <row r="184" customFormat="false" ht="15" hidden="false" customHeight="false" outlineLevel="0" collapsed="false">
      <c r="A184" s="0" t="str">
        <f aca="false">IF(DATA!A191&lt;&gt;"",IF(DATA!$C$7&lt;&gt;"",CONCATENATE(DATA!A191,DATA!$A$1,DATA!B191,DATA!$A$1,DATA!$C$7,DATA!$A$2,DATA!C191),"")&amp;IF(DATA!$D$7&lt;&gt;"",CONCATENATE(DATA!$A$1,DATA!$D$7,DATA!$A$2,DATA!D191),"")&amp;IF(DATA!$E$7&lt;&gt;"",CONCATENATE(DATA!$A$1,DATA!$E$7,DATA!$A$2,DATA!E191),"")&amp;IF(DATA!$F$7&lt;&gt;"",CONCATENATE(DATA!$A$1,DATA!$F$7,DATA!$A$2,DATA!F191),"")&amp;IF(DATA!$G$7&lt;&gt;"",CONCATENATE(DATA!$A$1,DATA!$G$7,DATA!$A$2,DATA!G191),"")&amp;IF(DATA!$H$7&lt;&gt;"",CONCATENATE(DATA!$A$1,DATA!$H$7,DATA!$A$2,DATA!H191),"")&amp;IF(DATA!$I$7&lt;&gt;"",CONCATENATE(DATA!$A$1,DATA!$I$7,DATA!$A$2,DATA!I191),"")&amp;IF(DATA!$J$7&lt;&gt;"",CONCATENATE(DATA!$A$1,DATA!$J$7,DATA!$A$2,DATA!J191),"")&amp;IF(DATA!$K$7&lt;&gt;"",CONCATENATE(DATA!$A$1,DATA!$K$7,DATA!$A$2,DATA!K191),"")&amp;IF(DATA!$L$7&lt;&gt;"",CONCATENATE(DATA!$A$1,DATA!$L$7,DATA!$A$2,DATA!L191),"")&amp;IF(DATA!$M$7&lt;&gt;"",CONCATENATE(DATA!$A$1,DATA!$M$7,DATA!$A$2,DATA!M191),"")&amp;IF(DATA!$N$7&lt;&gt;"",CONCATENATE(DATA!$A$1,DATA!$N$7,DATA!$A$2,DATA!N191),"")&amp;IF(DATA!$O$7&lt;&gt;"",CONCATENATE(DATA!$A$1,DATA!$O$7,DATA!$A$2,DATA!O191),"")&amp;IF(DATA!$P$7&lt;&gt;"",CONCATENATE(DATA!$A$1,DATA!$P$7,DATA!$A$2,DATA!P191),"")&amp;IF(DATA!$Q$7&lt;&gt;"",CONCATENATE(DATA!$A$1,DATA!$Q$7,DATA!$A$2,DATA!Q191),""),"")</f>
        <v/>
      </c>
    </row>
    <row r="185" customFormat="false" ht="15" hidden="false" customHeight="false" outlineLevel="0" collapsed="false">
      <c r="A185" s="0" t="str">
        <f aca="false">IF(DATA!A192&lt;&gt;"",IF(DATA!$C$7&lt;&gt;"",CONCATENATE(DATA!A192,DATA!$A$1,DATA!B192,DATA!$A$1,DATA!$C$7,DATA!$A$2,DATA!C192),"")&amp;IF(DATA!$D$7&lt;&gt;"",CONCATENATE(DATA!$A$1,DATA!$D$7,DATA!$A$2,DATA!D192),"")&amp;IF(DATA!$E$7&lt;&gt;"",CONCATENATE(DATA!$A$1,DATA!$E$7,DATA!$A$2,DATA!E192),"")&amp;IF(DATA!$F$7&lt;&gt;"",CONCATENATE(DATA!$A$1,DATA!$F$7,DATA!$A$2,DATA!F192),"")&amp;IF(DATA!$G$7&lt;&gt;"",CONCATENATE(DATA!$A$1,DATA!$G$7,DATA!$A$2,DATA!G192),"")&amp;IF(DATA!$H$7&lt;&gt;"",CONCATENATE(DATA!$A$1,DATA!$H$7,DATA!$A$2,DATA!H192),"")&amp;IF(DATA!$I$7&lt;&gt;"",CONCATENATE(DATA!$A$1,DATA!$I$7,DATA!$A$2,DATA!I192),"")&amp;IF(DATA!$J$7&lt;&gt;"",CONCATENATE(DATA!$A$1,DATA!$J$7,DATA!$A$2,DATA!J192),"")&amp;IF(DATA!$K$7&lt;&gt;"",CONCATENATE(DATA!$A$1,DATA!$K$7,DATA!$A$2,DATA!K192),"")&amp;IF(DATA!$L$7&lt;&gt;"",CONCATENATE(DATA!$A$1,DATA!$L$7,DATA!$A$2,DATA!L192),"")&amp;IF(DATA!$M$7&lt;&gt;"",CONCATENATE(DATA!$A$1,DATA!$M$7,DATA!$A$2,DATA!M192),"")&amp;IF(DATA!$N$7&lt;&gt;"",CONCATENATE(DATA!$A$1,DATA!$N$7,DATA!$A$2,DATA!N192),"")&amp;IF(DATA!$O$7&lt;&gt;"",CONCATENATE(DATA!$A$1,DATA!$O$7,DATA!$A$2,DATA!O192),"")&amp;IF(DATA!$P$7&lt;&gt;"",CONCATENATE(DATA!$A$1,DATA!$P$7,DATA!$A$2,DATA!P192),"")&amp;IF(DATA!$Q$7&lt;&gt;"",CONCATENATE(DATA!$A$1,DATA!$Q$7,DATA!$A$2,DATA!Q192),""),"")</f>
        <v/>
      </c>
    </row>
    <row r="186" customFormat="false" ht="15" hidden="false" customHeight="false" outlineLevel="0" collapsed="false">
      <c r="A186" s="0" t="str">
        <f aca="false">IF(DATA!A193&lt;&gt;"",IF(DATA!$C$7&lt;&gt;"",CONCATENATE(DATA!A193,DATA!$A$1,DATA!B193,DATA!$A$1,DATA!$C$7,DATA!$A$2,DATA!C193),"")&amp;IF(DATA!$D$7&lt;&gt;"",CONCATENATE(DATA!$A$1,DATA!$D$7,DATA!$A$2,DATA!D193),"")&amp;IF(DATA!$E$7&lt;&gt;"",CONCATENATE(DATA!$A$1,DATA!$E$7,DATA!$A$2,DATA!E193),"")&amp;IF(DATA!$F$7&lt;&gt;"",CONCATENATE(DATA!$A$1,DATA!$F$7,DATA!$A$2,DATA!F193),"")&amp;IF(DATA!$G$7&lt;&gt;"",CONCATENATE(DATA!$A$1,DATA!$G$7,DATA!$A$2,DATA!G193),"")&amp;IF(DATA!$H$7&lt;&gt;"",CONCATENATE(DATA!$A$1,DATA!$H$7,DATA!$A$2,DATA!H193),"")&amp;IF(DATA!$I$7&lt;&gt;"",CONCATENATE(DATA!$A$1,DATA!$I$7,DATA!$A$2,DATA!I193),"")&amp;IF(DATA!$J$7&lt;&gt;"",CONCATENATE(DATA!$A$1,DATA!$J$7,DATA!$A$2,DATA!J193),"")&amp;IF(DATA!$K$7&lt;&gt;"",CONCATENATE(DATA!$A$1,DATA!$K$7,DATA!$A$2,DATA!K193),"")&amp;IF(DATA!$L$7&lt;&gt;"",CONCATENATE(DATA!$A$1,DATA!$L$7,DATA!$A$2,DATA!L193),"")&amp;IF(DATA!$M$7&lt;&gt;"",CONCATENATE(DATA!$A$1,DATA!$M$7,DATA!$A$2,DATA!M193),"")&amp;IF(DATA!$N$7&lt;&gt;"",CONCATENATE(DATA!$A$1,DATA!$N$7,DATA!$A$2,DATA!N193),"")&amp;IF(DATA!$O$7&lt;&gt;"",CONCATENATE(DATA!$A$1,DATA!$O$7,DATA!$A$2,DATA!O193),"")&amp;IF(DATA!$P$7&lt;&gt;"",CONCATENATE(DATA!$A$1,DATA!$P$7,DATA!$A$2,DATA!P193),"")&amp;IF(DATA!$Q$7&lt;&gt;"",CONCATENATE(DATA!$A$1,DATA!$Q$7,DATA!$A$2,DATA!Q193),""),"")</f>
        <v/>
      </c>
    </row>
    <row r="187" customFormat="false" ht="15" hidden="false" customHeight="false" outlineLevel="0" collapsed="false">
      <c r="A187" s="0" t="str">
        <f aca="false">IF(DATA!A194&lt;&gt;"",IF(DATA!$C$7&lt;&gt;"",CONCATENATE(DATA!A194,DATA!$A$1,DATA!B194,DATA!$A$1,DATA!$C$7,DATA!$A$2,DATA!C194),"")&amp;IF(DATA!$D$7&lt;&gt;"",CONCATENATE(DATA!$A$1,DATA!$D$7,DATA!$A$2,DATA!D194),"")&amp;IF(DATA!$E$7&lt;&gt;"",CONCATENATE(DATA!$A$1,DATA!$E$7,DATA!$A$2,DATA!E194),"")&amp;IF(DATA!$F$7&lt;&gt;"",CONCATENATE(DATA!$A$1,DATA!$F$7,DATA!$A$2,DATA!F194),"")&amp;IF(DATA!$G$7&lt;&gt;"",CONCATENATE(DATA!$A$1,DATA!$G$7,DATA!$A$2,DATA!G194),"")&amp;IF(DATA!$H$7&lt;&gt;"",CONCATENATE(DATA!$A$1,DATA!$H$7,DATA!$A$2,DATA!H194),"")&amp;IF(DATA!$I$7&lt;&gt;"",CONCATENATE(DATA!$A$1,DATA!$I$7,DATA!$A$2,DATA!I194),"")&amp;IF(DATA!$J$7&lt;&gt;"",CONCATENATE(DATA!$A$1,DATA!$J$7,DATA!$A$2,DATA!J194),"")&amp;IF(DATA!$K$7&lt;&gt;"",CONCATENATE(DATA!$A$1,DATA!$K$7,DATA!$A$2,DATA!K194),"")&amp;IF(DATA!$L$7&lt;&gt;"",CONCATENATE(DATA!$A$1,DATA!$L$7,DATA!$A$2,DATA!L194),"")&amp;IF(DATA!$M$7&lt;&gt;"",CONCATENATE(DATA!$A$1,DATA!$M$7,DATA!$A$2,DATA!M194),"")&amp;IF(DATA!$N$7&lt;&gt;"",CONCATENATE(DATA!$A$1,DATA!$N$7,DATA!$A$2,DATA!N194),"")&amp;IF(DATA!$O$7&lt;&gt;"",CONCATENATE(DATA!$A$1,DATA!$O$7,DATA!$A$2,DATA!O194),"")&amp;IF(DATA!$P$7&lt;&gt;"",CONCATENATE(DATA!$A$1,DATA!$P$7,DATA!$A$2,DATA!P194),"")&amp;IF(DATA!$Q$7&lt;&gt;"",CONCATENATE(DATA!$A$1,DATA!$Q$7,DATA!$A$2,DATA!Q194),""),"")</f>
        <v/>
      </c>
    </row>
    <row r="188" customFormat="false" ht="15" hidden="false" customHeight="false" outlineLevel="0" collapsed="false">
      <c r="A188" s="0" t="str">
        <f aca="false">IF(DATA!A195&lt;&gt;"",IF(DATA!$C$7&lt;&gt;"",CONCATENATE(DATA!A195,DATA!$A$1,DATA!B195,DATA!$A$1,DATA!$C$7,DATA!$A$2,DATA!C195),"")&amp;IF(DATA!$D$7&lt;&gt;"",CONCATENATE(DATA!$A$1,DATA!$D$7,DATA!$A$2,DATA!D195),"")&amp;IF(DATA!$E$7&lt;&gt;"",CONCATENATE(DATA!$A$1,DATA!$E$7,DATA!$A$2,DATA!E195),"")&amp;IF(DATA!$F$7&lt;&gt;"",CONCATENATE(DATA!$A$1,DATA!$F$7,DATA!$A$2,DATA!F195),"")&amp;IF(DATA!$G$7&lt;&gt;"",CONCATENATE(DATA!$A$1,DATA!$G$7,DATA!$A$2,DATA!G195),"")&amp;IF(DATA!$H$7&lt;&gt;"",CONCATENATE(DATA!$A$1,DATA!$H$7,DATA!$A$2,DATA!H195),"")&amp;IF(DATA!$I$7&lt;&gt;"",CONCATENATE(DATA!$A$1,DATA!$I$7,DATA!$A$2,DATA!I195),"")&amp;IF(DATA!$J$7&lt;&gt;"",CONCATENATE(DATA!$A$1,DATA!$J$7,DATA!$A$2,DATA!J195),"")&amp;IF(DATA!$K$7&lt;&gt;"",CONCATENATE(DATA!$A$1,DATA!$K$7,DATA!$A$2,DATA!K195),"")&amp;IF(DATA!$L$7&lt;&gt;"",CONCATENATE(DATA!$A$1,DATA!$L$7,DATA!$A$2,DATA!L195),"")&amp;IF(DATA!$M$7&lt;&gt;"",CONCATENATE(DATA!$A$1,DATA!$M$7,DATA!$A$2,DATA!M195),"")&amp;IF(DATA!$N$7&lt;&gt;"",CONCATENATE(DATA!$A$1,DATA!$N$7,DATA!$A$2,DATA!N195),"")&amp;IF(DATA!$O$7&lt;&gt;"",CONCATENATE(DATA!$A$1,DATA!$O$7,DATA!$A$2,DATA!O195),"")&amp;IF(DATA!$P$7&lt;&gt;"",CONCATENATE(DATA!$A$1,DATA!$P$7,DATA!$A$2,DATA!P195),"")&amp;IF(DATA!$Q$7&lt;&gt;"",CONCATENATE(DATA!$A$1,DATA!$Q$7,DATA!$A$2,DATA!Q195),""),"")</f>
        <v/>
      </c>
    </row>
    <row r="189" customFormat="false" ht="15" hidden="false" customHeight="false" outlineLevel="0" collapsed="false">
      <c r="A189" s="0" t="str">
        <f aca="false">IF(DATA!A196&lt;&gt;"",IF(DATA!$C$7&lt;&gt;"",CONCATENATE(DATA!A196,DATA!$A$1,DATA!B196,DATA!$A$1,DATA!$C$7,DATA!$A$2,DATA!C196),"")&amp;IF(DATA!$D$7&lt;&gt;"",CONCATENATE(DATA!$A$1,DATA!$D$7,DATA!$A$2,DATA!D196),"")&amp;IF(DATA!$E$7&lt;&gt;"",CONCATENATE(DATA!$A$1,DATA!$E$7,DATA!$A$2,DATA!E196),"")&amp;IF(DATA!$F$7&lt;&gt;"",CONCATENATE(DATA!$A$1,DATA!$F$7,DATA!$A$2,DATA!F196),"")&amp;IF(DATA!$G$7&lt;&gt;"",CONCATENATE(DATA!$A$1,DATA!$G$7,DATA!$A$2,DATA!G196),"")&amp;IF(DATA!$H$7&lt;&gt;"",CONCATENATE(DATA!$A$1,DATA!$H$7,DATA!$A$2,DATA!H196),"")&amp;IF(DATA!$I$7&lt;&gt;"",CONCATENATE(DATA!$A$1,DATA!$I$7,DATA!$A$2,DATA!I196),"")&amp;IF(DATA!$J$7&lt;&gt;"",CONCATENATE(DATA!$A$1,DATA!$J$7,DATA!$A$2,DATA!J196),"")&amp;IF(DATA!$K$7&lt;&gt;"",CONCATENATE(DATA!$A$1,DATA!$K$7,DATA!$A$2,DATA!K196),"")&amp;IF(DATA!$L$7&lt;&gt;"",CONCATENATE(DATA!$A$1,DATA!$L$7,DATA!$A$2,DATA!L196),"")&amp;IF(DATA!$M$7&lt;&gt;"",CONCATENATE(DATA!$A$1,DATA!$M$7,DATA!$A$2,DATA!M196),"")&amp;IF(DATA!$N$7&lt;&gt;"",CONCATENATE(DATA!$A$1,DATA!$N$7,DATA!$A$2,DATA!N196),"")&amp;IF(DATA!$O$7&lt;&gt;"",CONCATENATE(DATA!$A$1,DATA!$O$7,DATA!$A$2,DATA!O196),"")&amp;IF(DATA!$P$7&lt;&gt;"",CONCATENATE(DATA!$A$1,DATA!$P$7,DATA!$A$2,DATA!P196),"")&amp;IF(DATA!$Q$7&lt;&gt;"",CONCATENATE(DATA!$A$1,DATA!$Q$7,DATA!$A$2,DATA!Q196),""),"")</f>
        <v/>
      </c>
    </row>
    <row r="190" customFormat="false" ht="15" hidden="false" customHeight="false" outlineLevel="0" collapsed="false">
      <c r="A190" s="0" t="str">
        <f aca="false">IF(DATA!A197&lt;&gt;"",IF(DATA!$C$7&lt;&gt;"",CONCATENATE(DATA!A197,DATA!$A$1,DATA!B197,DATA!$A$1,DATA!$C$7,DATA!$A$2,DATA!C197),"")&amp;IF(DATA!$D$7&lt;&gt;"",CONCATENATE(DATA!$A$1,DATA!$D$7,DATA!$A$2,DATA!D197),"")&amp;IF(DATA!$E$7&lt;&gt;"",CONCATENATE(DATA!$A$1,DATA!$E$7,DATA!$A$2,DATA!E197),"")&amp;IF(DATA!$F$7&lt;&gt;"",CONCATENATE(DATA!$A$1,DATA!$F$7,DATA!$A$2,DATA!F197),"")&amp;IF(DATA!$G$7&lt;&gt;"",CONCATENATE(DATA!$A$1,DATA!$G$7,DATA!$A$2,DATA!G197),"")&amp;IF(DATA!$H$7&lt;&gt;"",CONCATENATE(DATA!$A$1,DATA!$H$7,DATA!$A$2,DATA!H197),"")&amp;IF(DATA!$I$7&lt;&gt;"",CONCATENATE(DATA!$A$1,DATA!$I$7,DATA!$A$2,DATA!I197),"")&amp;IF(DATA!$J$7&lt;&gt;"",CONCATENATE(DATA!$A$1,DATA!$J$7,DATA!$A$2,DATA!J197),"")&amp;IF(DATA!$K$7&lt;&gt;"",CONCATENATE(DATA!$A$1,DATA!$K$7,DATA!$A$2,DATA!K197),"")&amp;IF(DATA!$L$7&lt;&gt;"",CONCATENATE(DATA!$A$1,DATA!$L$7,DATA!$A$2,DATA!L197),"")&amp;IF(DATA!$M$7&lt;&gt;"",CONCATENATE(DATA!$A$1,DATA!$M$7,DATA!$A$2,DATA!M197),"")&amp;IF(DATA!$N$7&lt;&gt;"",CONCATENATE(DATA!$A$1,DATA!$N$7,DATA!$A$2,DATA!N197),"")&amp;IF(DATA!$O$7&lt;&gt;"",CONCATENATE(DATA!$A$1,DATA!$O$7,DATA!$A$2,DATA!O197),"")&amp;IF(DATA!$P$7&lt;&gt;"",CONCATENATE(DATA!$A$1,DATA!$P$7,DATA!$A$2,DATA!P197),"")&amp;IF(DATA!$Q$7&lt;&gt;"",CONCATENATE(DATA!$A$1,DATA!$Q$7,DATA!$A$2,DATA!Q197),""),"")</f>
        <v/>
      </c>
    </row>
    <row r="191" customFormat="false" ht="15" hidden="false" customHeight="false" outlineLevel="0" collapsed="false">
      <c r="A191" s="0" t="str">
        <f aca="false">IF(DATA!A198&lt;&gt;"",IF(DATA!$C$7&lt;&gt;"",CONCATENATE(DATA!A198,DATA!$A$1,DATA!B198,DATA!$A$1,DATA!$C$7,DATA!$A$2,DATA!C198),"")&amp;IF(DATA!$D$7&lt;&gt;"",CONCATENATE(DATA!$A$1,DATA!$D$7,DATA!$A$2,DATA!D198),"")&amp;IF(DATA!$E$7&lt;&gt;"",CONCATENATE(DATA!$A$1,DATA!$E$7,DATA!$A$2,DATA!E198),"")&amp;IF(DATA!$F$7&lt;&gt;"",CONCATENATE(DATA!$A$1,DATA!$F$7,DATA!$A$2,DATA!F198),"")&amp;IF(DATA!$G$7&lt;&gt;"",CONCATENATE(DATA!$A$1,DATA!$G$7,DATA!$A$2,DATA!G198),"")&amp;IF(DATA!$H$7&lt;&gt;"",CONCATENATE(DATA!$A$1,DATA!$H$7,DATA!$A$2,DATA!H198),"")&amp;IF(DATA!$I$7&lt;&gt;"",CONCATENATE(DATA!$A$1,DATA!$I$7,DATA!$A$2,DATA!I198),"")&amp;IF(DATA!$J$7&lt;&gt;"",CONCATENATE(DATA!$A$1,DATA!$J$7,DATA!$A$2,DATA!J198),"")&amp;IF(DATA!$K$7&lt;&gt;"",CONCATENATE(DATA!$A$1,DATA!$K$7,DATA!$A$2,DATA!K198),"")&amp;IF(DATA!$L$7&lt;&gt;"",CONCATENATE(DATA!$A$1,DATA!$L$7,DATA!$A$2,DATA!L198),"")&amp;IF(DATA!$M$7&lt;&gt;"",CONCATENATE(DATA!$A$1,DATA!$M$7,DATA!$A$2,DATA!M198),"")&amp;IF(DATA!$N$7&lt;&gt;"",CONCATENATE(DATA!$A$1,DATA!$N$7,DATA!$A$2,DATA!N198),"")&amp;IF(DATA!$O$7&lt;&gt;"",CONCATENATE(DATA!$A$1,DATA!$O$7,DATA!$A$2,DATA!O198),"")&amp;IF(DATA!$P$7&lt;&gt;"",CONCATENATE(DATA!$A$1,DATA!$P$7,DATA!$A$2,DATA!P198),"")&amp;IF(DATA!$Q$7&lt;&gt;"",CONCATENATE(DATA!$A$1,DATA!$Q$7,DATA!$A$2,DATA!Q198),""),"")</f>
        <v/>
      </c>
    </row>
    <row r="192" customFormat="false" ht="15" hidden="false" customHeight="false" outlineLevel="0" collapsed="false">
      <c r="A192" s="0" t="str">
        <f aca="false">IF(DATA!A199&lt;&gt;"",IF(DATA!$C$7&lt;&gt;"",CONCATENATE(DATA!A199,DATA!$A$1,DATA!B199,DATA!$A$1,DATA!$C$7,DATA!$A$2,DATA!C199),"")&amp;IF(DATA!$D$7&lt;&gt;"",CONCATENATE(DATA!$A$1,DATA!$D$7,DATA!$A$2,DATA!D199),"")&amp;IF(DATA!$E$7&lt;&gt;"",CONCATENATE(DATA!$A$1,DATA!$E$7,DATA!$A$2,DATA!E199),"")&amp;IF(DATA!$F$7&lt;&gt;"",CONCATENATE(DATA!$A$1,DATA!$F$7,DATA!$A$2,DATA!F199),"")&amp;IF(DATA!$G$7&lt;&gt;"",CONCATENATE(DATA!$A$1,DATA!$G$7,DATA!$A$2,DATA!G199),"")&amp;IF(DATA!$H$7&lt;&gt;"",CONCATENATE(DATA!$A$1,DATA!$H$7,DATA!$A$2,DATA!H199),"")&amp;IF(DATA!$I$7&lt;&gt;"",CONCATENATE(DATA!$A$1,DATA!$I$7,DATA!$A$2,DATA!I199),"")&amp;IF(DATA!$J$7&lt;&gt;"",CONCATENATE(DATA!$A$1,DATA!$J$7,DATA!$A$2,DATA!J199),"")&amp;IF(DATA!$K$7&lt;&gt;"",CONCATENATE(DATA!$A$1,DATA!$K$7,DATA!$A$2,DATA!K199),"")&amp;IF(DATA!$L$7&lt;&gt;"",CONCATENATE(DATA!$A$1,DATA!$L$7,DATA!$A$2,DATA!L199),"")&amp;IF(DATA!$M$7&lt;&gt;"",CONCATENATE(DATA!$A$1,DATA!$M$7,DATA!$A$2,DATA!M199),"")&amp;IF(DATA!$N$7&lt;&gt;"",CONCATENATE(DATA!$A$1,DATA!$N$7,DATA!$A$2,DATA!N199),"")&amp;IF(DATA!$O$7&lt;&gt;"",CONCATENATE(DATA!$A$1,DATA!$O$7,DATA!$A$2,DATA!O199),"")&amp;IF(DATA!$P$7&lt;&gt;"",CONCATENATE(DATA!$A$1,DATA!$P$7,DATA!$A$2,DATA!P199),"")&amp;IF(DATA!$Q$7&lt;&gt;"",CONCATENATE(DATA!$A$1,DATA!$Q$7,DATA!$A$2,DATA!Q199),""),"")</f>
        <v/>
      </c>
    </row>
    <row r="193" customFormat="false" ht="15" hidden="false" customHeight="false" outlineLevel="0" collapsed="false">
      <c r="A193" s="0" t="str">
        <f aca="false">IF(DATA!A200&lt;&gt;"",IF(DATA!$C$7&lt;&gt;"",CONCATENATE(DATA!A200,DATA!$A$1,DATA!B200,DATA!$A$1,DATA!$C$7,DATA!$A$2,DATA!C200),"")&amp;IF(DATA!$D$7&lt;&gt;"",CONCATENATE(DATA!$A$1,DATA!$D$7,DATA!$A$2,DATA!D200),"")&amp;IF(DATA!$E$7&lt;&gt;"",CONCATENATE(DATA!$A$1,DATA!$E$7,DATA!$A$2,DATA!E200),"")&amp;IF(DATA!$F$7&lt;&gt;"",CONCATENATE(DATA!$A$1,DATA!$F$7,DATA!$A$2,DATA!F200),"")&amp;IF(DATA!$G$7&lt;&gt;"",CONCATENATE(DATA!$A$1,DATA!$G$7,DATA!$A$2,DATA!G200),"")&amp;IF(DATA!$H$7&lt;&gt;"",CONCATENATE(DATA!$A$1,DATA!$H$7,DATA!$A$2,DATA!H200),"")&amp;IF(DATA!$I$7&lt;&gt;"",CONCATENATE(DATA!$A$1,DATA!$I$7,DATA!$A$2,DATA!I200),"")&amp;IF(DATA!$J$7&lt;&gt;"",CONCATENATE(DATA!$A$1,DATA!$J$7,DATA!$A$2,DATA!J200),"")&amp;IF(DATA!$K$7&lt;&gt;"",CONCATENATE(DATA!$A$1,DATA!$K$7,DATA!$A$2,DATA!K200),"")&amp;IF(DATA!$L$7&lt;&gt;"",CONCATENATE(DATA!$A$1,DATA!$L$7,DATA!$A$2,DATA!L200),"")&amp;IF(DATA!$M$7&lt;&gt;"",CONCATENATE(DATA!$A$1,DATA!$M$7,DATA!$A$2,DATA!M200),"")&amp;IF(DATA!$N$7&lt;&gt;"",CONCATENATE(DATA!$A$1,DATA!$N$7,DATA!$A$2,DATA!N200),"")&amp;IF(DATA!$O$7&lt;&gt;"",CONCATENATE(DATA!$A$1,DATA!$O$7,DATA!$A$2,DATA!O200),"")&amp;IF(DATA!$P$7&lt;&gt;"",CONCATENATE(DATA!$A$1,DATA!$P$7,DATA!$A$2,DATA!P200),"")&amp;IF(DATA!$Q$7&lt;&gt;"",CONCATENATE(DATA!$A$1,DATA!$Q$7,DATA!$A$2,DATA!Q200),""),"")</f>
        <v/>
      </c>
    </row>
    <row r="194" customFormat="false" ht="15" hidden="false" customHeight="false" outlineLevel="0" collapsed="false">
      <c r="A194" s="0" t="str">
        <f aca="false">IF(DATA!A201&lt;&gt;"",IF(DATA!$C$7&lt;&gt;"",CONCATENATE(DATA!A201,DATA!$A$1,DATA!B201,DATA!$A$1,DATA!$C$7,DATA!$A$2,DATA!C201),"")&amp;IF(DATA!$D$7&lt;&gt;"",CONCATENATE(DATA!$A$1,DATA!$D$7,DATA!$A$2,DATA!D201),"")&amp;IF(DATA!$E$7&lt;&gt;"",CONCATENATE(DATA!$A$1,DATA!$E$7,DATA!$A$2,DATA!E201),"")&amp;IF(DATA!$F$7&lt;&gt;"",CONCATENATE(DATA!$A$1,DATA!$F$7,DATA!$A$2,DATA!F201),"")&amp;IF(DATA!$G$7&lt;&gt;"",CONCATENATE(DATA!$A$1,DATA!$G$7,DATA!$A$2,DATA!G201),"")&amp;IF(DATA!$H$7&lt;&gt;"",CONCATENATE(DATA!$A$1,DATA!$H$7,DATA!$A$2,DATA!H201),"")&amp;IF(DATA!$I$7&lt;&gt;"",CONCATENATE(DATA!$A$1,DATA!$I$7,DATA!$A$2,DATA!I201),"")&amp;IF(DATA!$J$7&lt;&gt;"",CONCATENATE(DATA!$A$1,DATA!$J$7,DATA!$A$2,DATA!J201),"")&amp;IF(DATA!$K$7&lt;&gt;"",CONCATENATE(DATA!$A$1,DATA!$K$7,DATA!$A$2,DATA!K201),"")&amp;IF(DATA!$L$7&lt;&gt;"",CONCATENATE(DATA!$A$1,DATA!$L$7,DATA!$A$2,DATA!L201),"")&amp;IF(DATA!$M$7&lt;&gt;"",CONCATENATE(DATA!$A$1,DATA!$M$7,DATA!$A$2,DATA!M201),"")&amp;IF(DATA!$N$7&lt;&gt;"",CONCATENATE(DATA!$A$1,DATA!$N$7,DATA!$A$2,DATA!N201),"")&amp;IF(DATA!$O$7&lt;&gt;"",CONCATENATE(DATA!$A$1,DATA!$O$7,DATA!$A$2,DATA!O201),"")&amp;IF(DATA!$P$7&lt;&gt;"",CONCATENATE(DATA!$A$1,DATA!$P$7,DATA!$A$2,DATA!P201),"")&amp;IF(DATA!$Q$7&lt;&gt;"",CONCATENATE(DATA!$A$1,DATA!$Q$7,DATA!$A$2,DATA!Q201),""),"")</f>
        <v/>
      </c>
    </row>
    <row r="195" customFormat="false" ht="15" hidden="false" customHeight="false" outlineLevel="0" collapsed="false">
      <c r="A195" s="0" t="str">
        <f aca="false">IF(DATA!A202&lt;&gt;"",IF(DATA!$C$7&lt;&gt;"",CONCATENATE(DATA!A202,DATA!$A$1,DATA!B202,DATA!$A$1,DATA!$C$7,DATA!$A$2,DATA!C202),"")&amp;IF(DATA!$D$7&lt;&gt;"",CONCATENATE(DATA!$A$1,DATA!$D$7,DATA!$A$2,DATA!D202),"")&amp;IF(DATA!$E$7&lt;&gt;"",CONCATENATE(DATA!$A$1,DATA!$E$7,DATA!$A$2,DATA!E202),"")&amp;IF(DATA!$F$7&lt;&gt;"",CONCATENATE(DATA!$A$1,DATA!$F$7,DATA!$A$2,DATA!F202),"")&amp;IF(DATA!$G$7&lt;&gt;"",CONCATENATE(DATA!$A$1,DATA!$G$7,DATA!$A$2,DATA!G202),"")&amp;IF(DATA!$H$7&lt;&gt;"",CONCATENATE(DATA!$A$1,DATA!$H$7,DATA!$A$2,DATA!H202),"")&amp;IF(DATA!$I$7&lt;&gt;"",CONCATENATE(DATA!$A$1,DATA!$I$7,DATA!$A$2,DATA!I202),"")&amp;IF(DATA!$J$7&lt;&gt;"",CONCATENATE(DATA!$A$1,DATA!$J$7,DATA!$A$2,DATA!J202),"")&amp;IF(DATA!$K$7&lt;&gt;"",CONCATENATE(DATA!$A$1,DATA!$K$7,DATA!$A$2,DATA!K202),"")&amp;IF(DATA!$L$7&lt;&gt;"",CONCATENATE(DATA!$A$1,DATA!$L$7,DATA!$A$2,DATA!L202),"")&amp;IF(DATA!$M$7&lt;&gt;"",CONCATENATE(DATA!$A$1,DATA!$M$7,DATA!$A$2,DATA!M202),"")&amp;IF(DATA!$N$7&lt;&gt;"",CONCATENATE(DATA!$A$1,DATA!$N$7,DATA!$A$2,DATA!N202),"")&amp;IF(DATA!$O$7&lt;&gt;"",CONCATENATE(DATA!$A$1,DATA!$O$7,DATA!$A$2,DATA!O202),"")&amp;IF(DATA!$P$7&lt;&gt;"",CONCATENATE(DATA!$A$1,DATA!$P$7,DATA!$A$2,DATA!P202),"")&amp;IF(DATA!$Q$7&lt;&gt;"",CONCATENATE(DATA!$A$1,DATA!$Q$7,DATA!$A$2,DATA!Q202),""),"")</f>
        <v/>
      </c>
    </row>
    <row r="196" customFormat="false" ht="15" hidden="false" customHeight="false" outlineLevel="0" collapsed="false">
      <c r="A196" s="0" t="str">
        <f aca="false">IF(DATA!A203&lt;&gt;"",IF(DATA!$C$7&lt;&gt;"",CONCATENATE(DATA!A203,DATA!$A$1,DATA!B203,DATA!$A$1,DATA!$C$7,DATA!$A$2,DATA!C203),"")&amp;IF(DATA!$D$7&lt;&gt;"",CONCATENATE(DATA!$A$1,DATA!$D$7,DATA!$A$2,DATA!D203),"")&amp;IF(DATA!$E$7&lt;&gt;"",CONCATENATE(DATA!$A$1,DATA!$E$7,DATA!$A$2,DATA!E203),"")&amp;IF(DATA!$F$7&lt;&gt;"",CONCATENATE(DATA!$A$1,DATA!$F$7,DATA!$A$2,DATA!F203),"")&amp;IF(DATA!$G$7&lt;&gt;"",CONCATENATE(DATA!$A$1,DATA!$G$7,DATA!$A$2,DATA!G203),"")&amp;IF(DATA!$H$7&lt;&gt;"",CONCATENATE(DATA!$A$1,DATA!$H$7,DATA!$A$2,DATA!H203),"")&amp;IF(DATA!$I$7&lt;&gt;"",CONCATENATE(DATA!$A$1,DATA!$I$7,DATA!$A$2,DATA!I203),"")&amp;IF(DATA!$J$7&lt;&gt;"",CONCATENATE(DATA!$A$1,DATA!$J$7,DATA!$A$2,DATA!J203),"")&amp;IF(DATA!$K$7&lt;&gt;"",CONCATENATE(DATA!$A$1,DATA!$K$7,DATA!$A$2,DATA!K203),"")&amp;IF(DATA!$L$7&lt;&gt;"",CONCATENATE(DATA!$A$1,DATA!$L$7,DATA!$A$2,DATA!L203),"")&amp;IF(DATA!$M$7&lt;&gt;"",CONCATENATE(DATA!$A$1,DATA!$M$7,DATA!$A$2,DATA!M203),"")&amp;IF(DATA!$N$7&lt;&gt;"",CONCATENATE(DATA!$A$1,DATA!$N$7,DATA!$A$2,DATA!N203),"")&amp;IF(DATA!$O$7&lt;&gt;"",CONCATENATE(DATA!$A$1,DATA!$O$7,DATA!$A$2,DATA!O203),"")&amp;IF(DATA!$P$7&lt;&gt;"",CONCATENATE(DATA!$A$1,DATA!$P$7,DATA!$A$2,DATA!P203),"")&amp;IF(DATA!$Q$7&lt;&gt;"",CONCATENATE(DATA!$A$1,DATA!$Q$7,DATA!$A$2,DATA!Q203),""),"")</f>
        <v/>
      </c>
    </row>
    <row r="197" customFormat="false" ht="15" hidden="false" customHeight="false" outlineLevel="0" collapsed="false">
      <c r="A197" s="0" t="str">
        <f aca="false">IF(DATA!A204&lt;&gt;"",IF(DATA!$C$7&lt;&gt;"",CONCATENATE(DATA!A204,DATA!$A$1,DATA!B204,DATA!$A$1,DATA!$C$7,DATA!$A$2,DATA!C204),"")&amp;IF(DATA!$D$7&lt;&gt;"",CONCATENATE(DATA!$A$1,DATA!$D$7,DATA!$A$2,DATA!D204),"")&amp;IF(DATA!$E$7&lt;&gt;"",CONCATENATE(DATA!$A$1,DATA!$E$7,DATA!$A$2,DATA!E204),"")&amp;IF(DATA!$F$7&lt;&gt;"",CONCATENATE(DATA!$A$1,DATA!$F$7,DATA!$A$2,DATA!F204),"")&amp;IF(DATA!$G$7&lt;&gt;"",CONCATENATE(DATA!$A$1,DATA!$G$7,DATA!$A$2,DATA!G204),"")&amp;IF(DATA!$H$7&lt;&gt;"",CONCATENATE(DATA!$A$1,DATA!$H$7,DATA!$A$2,DATA!H204),"")&amp;IF(DATA!$I$7&lt;&gt;"",CONCATENATE(DATA!$A$1,DATA!$I$7,DATA!$A$2,DATA!I204),"")&amp;IF(DATA!$J$7&lt;&gt;"",CONCATENATE(DATA!$A$1,DATA!$J$7,DATA!$A$2,DATA!J204),"")&amp;IF(DATA!$K$7&lt;&gt;"",CONCATENATE(DATA!$A$1,DATA!$K$7,DATA!$A$2,DATA!K204),"")&amp;IF(DATA!$L$7&lt;&gt;"",CONCATENATE(DATA!$A$1,DATA!$L$7,DATA!$A$2,DATA!L204),"")&amp;IF(DATA!$M$7&lt;&gt;"",CONCATENATE(DATA!$A$1,DATA!$M$7,DATA!$A$2,DATA!M204),"")&amp;IF(DATA!$N$7&lt;&gt;"",CONCATENATE(DATA!$A$1,DATA!$N$7,DATA!$A$2,DATA!N204),"")&amp;IF(DATA!$O$7&lt;&gt;"",CONCATENATE(DATA!$A$1,DATA!$O$7,DATA!$A$2,DATA!O204),"")&amp;IF(DATA!$P$7&lt;&gt;"",CONCATENATE(DATA!$A$1,DATA!$P$7,DATA!$A$2,DATA!P204),"")&amp;IF(DATA!$Q$7&lt;&gt;"",CONCATENATE(DATA!$A$1,DATA!$Q$7,DATA!$A$2,DATA!Q204),""),"")</f>
        <v/>
      </c>
    </row>
    <row r="198" customFormat="false" ht="15" hidden="false" customHeight="false" outlineLevel="0" collapsed="false">
      <c r="A198" s="0" t="str">
        <f aca="false">IF(DATA!A205&lt;&gt;"",IF(DATA!$C$7&lt;&gt;"",CONCATENATE(DATA!A205,DATA!$A$1,DATA!B205,DATA!$A$1,DATA!$C$7,DATA!$A$2,DATA!C205),"")&amp;IF(DATA!$D$7&lt;&gt;"",CONCATENATE(DATA!$A$1,DATA!$D$7,DATA!$A$2,DATA!D205),"")&amp;IF(DATA!$E$7&lt;&gt;"",CONCATENATE(DATA!$A$1,DATA!$E$7,DATA!$A$2,DATA!E205),"")&amp;IF(DATA!$F$7&lt;&gt;"",CONCATENATE(DATA!$A$1,DATA!$F$7,DATA!$A$2,DATA!F205),"")&amp;IF(DATA!$G$7&lt;&gt;"",CONCATENATE(DATA!$A$1,DATA!$G$7,DATA!$A$2,DATA!G205),"")&amp;IF(DATA!$H$7&lt;&gt;"",CONCATENATE(DATA!$A$1,DATA!$H$7,DATA!$A$2,DATA!H205),"")&amp;IF(DATA!$I$7&lt;&gt;"",CONCATENATE(DATA!$A$1,DATA!$I$7,DATA!$A$2,DATA!I205),"")&amp;IF(DATA!$J$7&lt;&gt;"",CONCATENATE(DATA!$A$1,DATA!$J$7,DATA!$A$2,DATA!J205),"")&amp;IF(DATA!$K$7&lt;&gt;"",CONCATENATE(DATA!$A$1,DATA!$K$7,DATA!$A$2,DATA!K205),"")&amp;IF(DATA!$L$7&lt;&gt;"",CONCATENATE(DATA!$A$1,DATA!$L$7,DATA!$A$2,DATA!L205),"")&amp;IF(DATA!$M$7&lt;&gt;"",CONCATENATE(DATA!$A$1,DATA!$M$7,DATA!$A$2,DATA!M205),"")&amp;IF(DATA!$N$7&lt;&gt;"",CONCATENATE(DATA!$A$1,DATA!$N$7,DATA!$A$2,DATA!N205),"")&amp;IF(DATA!$O$7&lt;&gt;"",CONCATENATE(DATA!$A$1,DATA!$O$7,DATA!$A$2,DATA!O205),"")&amp;IF(DATA!$P$7&lt;&gt;"",CONCATENATE(DATA!$A$1,DATA!$P$7,DATA!$A$2,DATA!P205),"")&amp;IF(DATA!$Q$7&lt;&gt;"",CONCATENATE(DATA!$A$1,DATA!$Q$7,DATA!$A$2,DATA!Q205),""),"")</f>
        <v/>
      </c>
    </row>
    <row r="199" customFormat="false" ht="15" hidden="false" customHeight="false" outlineLevel="0" collapsed="false">
      <c r="A199" s="0" t="str">
        <f aca="false">IF(DATA!A206&lt;&gt;"",IF(DATA!$C$7&lt;&gt;"",CONCATENATE(DATA!A206,DATA!$A$1,DATA!B206,DATA!$A$1,DATA!$C$7,DATA!$A$2,DATA!C206),"")&amp;IF(DATA!$D$7&lt;&gt;"",CONCATENATE(DATA!$A$1,DATA!$D$7,DATA!$A$2,DATA!D206),"")&amp;IF(DATA!$E$7&lt;&gt;"",CONCATENATE(DATA!$A$1,DATA!$E$7,DATA!$A$2,DATA!E206),"")&amp;IF(DATA!$F$7&lt;&gt;"",CONCATENATE(DATA!$A$1,DATA!$F$7,DATA!$A$2,DATA!F206),"")&amp;IF(DATA!$G$7&lt;&gt;"",CONCATENATE(DATA!$A$1,DATA!$G$7,DATA!$A$2,DATA!G206),"")&amp;IF(DATA!$H$7&lt;&gt;"",CONCATENATE(DATA!$A$1,DATA!$H$7,DATA!$A$2,DATA!H206),"")&amp;IF(DATA!$I$7&lt;&gt;"",CONCATENATE(DATA!$A$1,DATA!$I$7,DATA!$A$2,DATA!I206),"")&amp;IF(DATA!$J$7&lt;&gt;"",CONCATENATE(DATA!$A$1,DATA!$J$7,DATA!$A$2,DATA!J206),"")&amp;IF(DATA!$K$7&lt;&gt;"",CONCATENATE(DATA!$A$1,DATA!$K$7,DATA!$A$2,DATA!K206),"")&amp;IF(DATA!$L$7&lt;&gt;"",CONCATENATE(DATA!$A$1,DATA!$L$7,DATA!$A$2,DATA!L206),"")&amp;IF(DATA!$M$7&lt;&gt;"",CONCATENATE(DATA!$A$1,DATA!$M$7,DATA!$A$2,DATA!M206),"")&amp;IF(DATA!$N$7&lt;&gt;"",CONCATENATE(DATA!$A$1,DATA!$N$7,DATA!$A$2,DATA!N206),"")&amp;IF(DATA!$O$7&lt;&gt;"",CONCATENATE(DATA!$A$1,DATA!$O$7,DATA!$A$2,DATA!O206),"")&amp;IF(DATA!$P$7&lt;&gt;"",CONCATENATE(DATA!$A$1,DATA!$P$7,DATA!$A$2,DATA!P206),"")&amp;IF(DATA!$Q$7&lt;&gt;"",CONCATENATE(DATA!$A$1,DATA!$Q$7,DATA!$A$2,DATA!Q206),""),"")</f>
        <v/>
      </c>
    </row>
    <row r="200" customFormat="false" ht="15" hidden="false" customHeight="false" outlineLevel="0" collapsed="false">
      <c r="A200" s="0" t="str">
        <f aca="false">IF(DATA!A207&lt;&gt;"",IF(DATA!$C$7&lt;&gt;"",CONCATENATE(DATA!A207,DATA!$A$1,DATA!B207,DATA!$A$1,DATA!$C$7,DATA!$A$2,DATA!C207),"")&amp;IF(DATA!$D$7&lt;&gt;"",CONCATENATE(DATA!$A$1,DATA!$D$7,DATA!$A$2,DATA!D207),"")&amp;IF(DATA!$E$7&lt;&gt;"",CONCATENATE(DATA!$A$1,DATA!$E$7,DATA!$A$2,DATA!E207),"")&amp;IF(DATA!$F$7&lt;&gt;"",CONCATENATE(DATA!$A$1,DATA!$F$7,DATA!$A$2,DATA!F207),"")&amp;IF(DATA!$G$7&lt;&gt;"",CONCATENATE(DATA!$A$1,DATA!$G$7,DATA!$A$2,DATA!G207),"")&amp;IF(DATA!$H$7&lt;&gt;"",CONCATENATE(DATA!$A$1,DATA!$H$7,DATA!$A$2,DATA!H207),"")&amp;IF(DATA!$I$7&lt;&gt;"",CONCATENATE(DATA!$A$1,DATA!$I$7,DATA!$A$2,DATA!I207),"")&amp;IF(DATA!$J$7&lt;&gt;"",CONCATENATE(DATA!$A$1,DATA!$J$7,DATA!$A$2,DATA!J207),"")&amp;IF(DATA!$K$7&lt;&gt;"",CONCATENATE(DATA!$A$1,DATA!$K$7,DATA!$A$2,DATA!K207),"")&amp;IF(DATA!$L$7&lt;&gt;"",CONCATENATE(DATA!$A$1,DATA!$L$7,DATA!$A$2,DATA!L207),"")&amp;IF(DATA!$M$7&lt;&gt;"",CONCATENATE(DATA!$A$1,DATA!$M$7,DATA!$A$2,DATA!M207),"")&amp;IF(DATA!$N$7&lt;&gt;"",CONCATENATE(DATA!$A$1,DATA!$N$7,DATA!$A$2,DATA!N207),"")&amp;IF(DATA!$O$7&lt;&gt;"",CONCATENATE(DATA!$A$1,DATA!$O$7,DATA!$A$2,DATA!O207),"")&amp;IF(DATA!$P$7&lt;&gt;"",CONCATENATE(DATA!$A$1,DATA!$P$7,DATA!$A$2,DATA!P207),"")&amp;IF(DATA!$Q$7&lt;&gt;"",CONCATENATE(DATA!$A$1,DATA!$Q$7,DATA!$A$2,DATA!Q207),""),"")</f>
        <v/>
      </c>
    </row>
    <row r="201" customFormat="false" ht="15" hidden="false" customHeight="false" outlineLevel="0" collapsed="false">
      <c r="A201" s="0" t="str">
        <f aca="false">IF(DATA!A208&lt;&gt;"",IF(DATA!$C$7&lt;&gt;"",CONCATENATE(DATA!A208,DATA!$A$1,DATA!B208,DATA!$A$1,DATA!$C$7,DATA!$A$2,DATA!C208),"")&amp;IF(DATA!$D$7&lt;&gt;"",CONCATENATE(DATA!$A$1,DATA!$D$7,DATA!$A$2,DATA!D208),"")&amp;IF(DATA!$E$7&lt;&gt;"",CONCATENATE(DATA!$A$1,DATA!$E$7,DATA!$A$2,DATA!E208),"")&amp;IF(DATA!$F$7&lt;&gt;"",CONCATENATE(DATA!$A$1,DATA!$F$7,DATA!$A$2,DATA!F208),"")&amp;IF(DATA!$G$7&lt;&gt;"",CONCATENATE(DATA!$A$1,DATA!$G$7,DATA!$A$2,DATA!G208),"")&amp;IF(DATA!$H$7&lt;&gt;"",CONCATENATE(DATA!$A$1,DATA!$H$7,DATA!$A$2,DATA!H208),"")&amp;IF(DATA!$I$7&lt;&gt;"",CONCATENATE(DATA!$A$1,DATA!$I$7,DATA!$A$2,DATA!I208),"")&amp;IF(DATA!$J$7&lt;&gt;"",CONCATENATE(DATA!$A$1,DATA!$J$7,DATA!$A$2,DATA!J208),"")&amp;IF(DATA!$K$7&lt;&gt;"",CONCATENATE(DATA!$A$1,DATA!$K$7,DATA!$A$2,DATA!K208),"")&amp;IF(DATA!$L$7&lt;&gt;"",CONCATENATE(DATA!$A$1,DATA!$L$7,DATA!$A$2,DATA!L208),"")&amp;IF(DATA!$M$7&lt;&gt;"",CONCATENATE(DATA!$A$1,DATA!$M$7,DATA!$A$2,DATA!M208),"")&amp;IF(DATA!$N$7&lt;&gt;"",CONCATENATE(DATA!$A$1,DATA!$N$7,DATA!$A$2,DATA!N208),"")&amp;IF(DATA!$O$7&lt;&gt;"",CONCATENATE(DATA!$A$1,DATA!$O$7,DATA!$A$2,DATA!O208),"")&amp;IF(DATA!$P$7&lt;&gt;"",CONCATENATE(DATA!$A$1,DATA!$P$7,DATA!$A$2,DATA!P208),"")&amp;IF(DATA!$Q$7&lt;&gt;"",CONCATENATE(DATA!$A$1,DATA!$Q$7,DATA!$A$2,DATA!Q208),""),"")</f>
        <v/>
      </c>
    </row>
    <row r="202" customFormat="false" ht="15" hidden="false" customHeight="false" outlineLevel="0" collapsed="false">
      <c r="A202" s="0" t="str">
        <f aca="false">IF(DATA!A209&lt;&gt;"",IF(DATA!$C$7&lt;&gt;"",CONCATENATE(DATA!A209,DATA!$A$1,DATA!B209,DATA!$A$1,DATA!$C$7,DATA!$A$2,DATA!C209),"")&amp;IF(DATA!$D$7&lt;&gt;"",CONCATENATE(DATA!$A$1,DATA!$D$7,DATA!$A$2,DATA!D209),"")&amp;IF(DATA!$E$7&lt;&gt;"",CONCATENATE(DATA!$A$1,DATA!$E$7,DATA!$A$2,DATA!E209),"")&amp;IF(DATA!$F$7&lt;&gt;"",CONCATENATE(DATA!$A$1,DATA!$F$7,DATA!$A$2,DATA!F209),"")&amp;IF(DATA!$G$7&lt;&gt;"",CONCATENATE(DATA!$A$1,DATA!$G$7,DATA!$A$2,DATA!G209),"")&amp;IF(DATA!$H$7&lt;&gt;"",CONCATENATE(DATA!$A$1,DATA!$H$7,DATA!$A$2,DATA!H209),"")&amp;IF(DATA!$I$7&lt;&gt;"",CONCATENATE(DATA!$A$1,DATA!$I$7,DATA!$A$2,DATA!I209),"")&amp;IF(DATA!$J$7&lt;&gt;"",CONCATENATE(DATA!$A$1,DATA!$J$7,DATA!$A$2,DATA!J209),"")&amp;IF(DATA!$K$7&lt;&gt;"",CONCATENATE(DATA!$A$1,DATA!$K$7,DATA!$A$2,DATA!K209),"")&amp;IF(DATA!$L$7&lt;&gt;"",CONCATENATE(DATA!$A$1,DATA!$L$7,DATA!$A$2,DATA!L209),"")&amp;IF(DATA!$M$7&lt;&gt;"",CONCATENATE(DATA!$A$1,DATA!$M$7,DATA!$A$2,DATA!M209),"")&amp;IF(DATA!$N$7&lt;&gt;"",CONCATENATE(DATA!$A$1,DATA!$N$7,DATA!$A$2,DATA!N209),"")&amp;IF(DATA!$O$7&lt;&gt;"",CONCATENATE(DATA!$A$1,DATA!$O$7,DATA!$A$2,DATA!O209),"")&amp;IF(DATA!$P$7&lt;&gt;"",CONCATENATE(DATA!$A$1,DATA!$P$7,DATA!$A$2,DATA!P209),"")&amp;IF(DATA!$Q$7&lt;&gt;"",CONCATENATE(DATA!$A$1,DATA!$Q$7,DATA!$A$2,DATA!Q209),""),"")</f>
        <v/>
      </c>
    </row>
    <row r="203" customFormat="false" ht="15" hidden="false" customHeight="false" outlineLevel="0" collapsed="false">
      <c r="A203" s="0" t="str">
        <f aca="false">IF(DATA!A210&lt;&gt;"",IF(DATA!$C$7&lt;&gt;"",CONCATENATE(DATA!A210,DATA!$A$1,DATA!B210,DATA!$A$1,DATA!$C$7,DATA!$A$2,DATA!C210),"")&amp;IF(DATA!$D$7&lt;&gt;"",CONCATENATE(DATA!$A$1,DATA!$D$7,DATA!$A$2,DATA!D210),"")&amp;IF(DATA!$E$7&lt;&gt;"",CONCATENATE(DATA!$A$1,DATA!$E$7,DATA!$A$2,DATA!E210),"")&amp;IF(DATA!$F$7&lt;&gt;"",CONCATENATE(DATA!$A$1,DATA!$F$7,DATA!$A$2,DATA!F210),"")&amp;IF(DATA!$G$7&lt;&gt;"",CONCATENATE(DATA!$A$1,DATA!$G$7,DATA!$A$2,DATA!G210),"")&amp;IF(DATA!$H$7&lt;&gt;"",CONCATENATE(DATA!$A$1,DATA!$H$7,DATA!$A$2,DATA!H210),"")&amp;IF(DATA!$I$7&lt;&gt;"",CONCATENATE(DATA!$A$1,DATA!$I$7,DATA!$A$2,DATA!I210),"")&amp;IF(DATA!$J$7&lt;&gt;"",CONCATENATE(DATA!$A$1,DATA!$J$7,DATA!$A$2,DATA!J210),"")&amp;IF(DATA!$K$7&lt;&gt;"",CONCATENATE(DATA!$A$1,DATA!$K$7,DATA!$A$2,DATA!K210),"")&amp;IF(DATA!$L$7&lt;&gt;"",CONCATENATE(DATA!$A$1,DATA!$L$7,DATA!$A$2,DATA!L210),"")&amp;IF(DATA!$M$7&lt;&gt;"",CONCATENATE(DATA!$A$1,DATA!$M$7,DATA!$A$2,DATA!M210),"")&amp;IF(DATA!$N$7&lt;&gt;"",CONCATENATE(DATA!$A$1,DATA!$N$7,DATA!$A$2,DATA!N210),"")&amp;IF(DATA!$O$7&lt;&gt;"",CONCATENATE(DATA!$A$1,DATA!$O$7,DATA!$A$2,DATA!O210),"")&amp;IF(DATA!$P$7&lt;&gt;"",CONCATENATE(DATA!$A$1,DATA!$P$7,DATA!$A$2,DATA!P210),"")&amp;IF(DATA!$Q$7&lt;&gt;"",CONCATENATE(DATA!$A$1,DATA!$Q$7,DATA!$A$2,DATA!Q210),""),"")</f>
        <v/>
      </c>
    </row>
    <row r="204" customFormat="false" ht="15" hidden="false" customHeight="false" outlineLevel="0" collapsed="false">
      <c r="A204" s="0" t="str">
        <f aca="false">IF(DATA!A211&lt;&gt;"",IF(DATA!$C$7&lt;&gt;"",CONCATENATE(DATA!A211,DATA!$A$1,DATA!B211,DATA!$A$1,DATA!$C$7,DATA!$A$2,DATA!C211),"")&amp;IF(DATA!$D$7&lt;&gt;"",CONCATENATE(DATA!$A$1,DATA!$D$7,DATA!$A$2,DATA!D211),"")&amp;IF(DATA!$E$7&lt;&gt;"",CONCATENATE(DATA!$A$1,DATA!$E$7,DATA!$A$2,DATA!E211),"")&amp;IF(DATA!$F$7&lt;&gt;"",CONCATENATE(DATA!$A$1,DATA!$F$7,DATA!$A$2,DATA!F211),"")&amp;IF(DATA!$G$7&lt;&gt;"",CONCATENATE(DATA!$A$1,DATA!$G$7,DATA!$A$2,DATA!G211),"")&amp;IF(DATA!$H$7&lt;&gt;"",CONCATENATE(DATA!$A$1,DATA!$H$7,DATA!$A$2,DATA!H211),"")&amp;IF(DATA!$I$7&lt;&gt;"",CONCATENATE(DATA!$A$1,DATA!$I$7,DATA!$A$2,DATA!I211),"")&amp;IF(DATA!$J$7&lt;&gt;"",CONCATENATE(DATA!$A$1,DATA!$J$7,DATA!$A$2,DATA!J211),"")&amp;IF(DATA!$K$7&lt;&gt;"",CONCATENATE(DATA!$A$1,DATA!$K$7,DATA!$A$2,DATA!K211),"")&amp;IF(DATA!$L$7&lt;&gt;"",CONCATENATE(DATA!$A$1,DATA!$L$7,DATA!$A$2,DATA!L211),"")&amp;IF(DATA!$M$7&lt;&gt;"",CONCATENATE(DATA!$A$1,DATA!$M$7,DATA!$A$2,DATA!M211),"")&amp;IF(DATA!$N$7&lt;&gt;"",CONCATENATE(DATA!$A$1,DATA!$N$7,DATA!$A$2,DATA!N211),"")&amp;IF(DATA!$O$7&lt;&gt;"",CONCATENATE(DATA!$A$1,DATA!$O$7,DATA!$A$2,DATA!O211),"")&amp;IF(DATA!$P$7&lt;&gt;"",CONCATENATE(DATA!$A$1,DATA!$P$7,DATA!$A$2,DATA!P211),"")&amp;IF(DATA!$Q$7&lt;&gt;"",CONCATENATE(DATA!$A$1,DATA!$Q$7,DATA!$A$2,DATA!Q211),""),"")</f>
        <v/>
      </c>
    </row>
    <row r="205" customFormat="false" ht="15" hidden="false" customHeight="false" outlineLevel="0" collapsed="false">
      <c r="A205" s="0" t="str">
        <f aca="false">IF(DATA!A212&lt;&gt;"",IF(DATA!$C$7&lt;&gt;"",CONCATENATE(DATA!A212,DATA!$A$1,DATA!B212,DATA!$A$1,DATA!$C$7,DATA!$A$2,DATA!C212),"")&amp;IF(DATA!$D$7&lt;&gt;"",CONCATENATE(DATA!$A$1,DATA!$D$7,DATA!$A$2,DATA!D212),"")&amp;IF(DATA!$E$7&lt;&gt;"",CONCATENATE(DATA!$A$1,DATA!$E$7,DATA!$A$2,DATA!E212),"")&amp;IF(DATA!$F$7&lt;&gt;"",CONCATENATE(DATA!$A$1,DATA!$F$7,DATA!$A$2,DATA!F212),"")&amp;IF(DATA!$G$7&lt;&gt;"",CONCATENATE(DATA!$A$1,DATA!$G$7,DATA!$A$2,DATA!G212),"")&amp;IF(DATA!$H$7&lt;&gt;"",CONCATENATE(DATA!$A$1,DATA!$H$7,DATA!$A$2,DATA!H212),"")&amp;IF(DATA!$I$7&lt;&gt;"",CONCATENATE(DATA!$A$1,DATA!$I$7,DATA!$A$2,DATA!I212),"")&amp;IF(DATA!$J$7&lt;&gt;"",CONCATENATE(DATA!$A$1,DATA!$J$7,DATA!$A$2,DATA!J212),"")&amp;IF(DATA!$K$7&lt;&gt;"",CONCATENATE(DATA!$A$1,DATA!$K$7,DATA!$A$2,DATA!K212),"")&amp;IF(DATA!$L$7&lt;&gt;"",CONCATENATE(DATA!$A$1,DATA!$L$7,DATA!$A$2,DATA!L212),"")&amp;IF(DATA!$M$7&lt;&gt;"",CONCATENATE(DATA!$A$1,DATA!$M$7,DATA!$A$2,DATA!M212),"")&amp;IF(DATA!$N$7&lt;&gt;"",CONCATENATE(DATA!$A$1,DATA!$N$7,DATA!$A$2,DATA!N212),"")&amp;IF(DATA!$O$7&lt;&gt;"",CONCATENATE(DATA!$A$1,DATA!$O$7,DATA!$A$2,DATA!O212),"")&amp;IF(DATA!$P$7&lt;&gt;"",CONCATENATE(DATA!$A$1,DATA!$P$7,DATA!$A$2,DATA!P212),"")&amp;IF(DATA!$Q$7&lt;&gt;"",CONCATENATE(DATA!$A$1,DATA!$Q$7,DATA!$A$2,DATA!Q212),""),"")</f>
        <v/>
      </c>
    </row>
    <row r="206" customFormat="false" ht="15" hidden="false" customHeight="false" outlineLevel="0" collapsed="false">
      <c r="A206" s="0" t="str">
        <f aca="false">IF(DATA!A213&lt;&gt;"",IF(DATA!$C$7&lt;&gt;"",CONCATENATE(DATA!A213,DATA!$A$1,DATA!B213,DATA!$A$1,DATA!$C$7,DATA!$A$2,DATA!C213),"")&amp;IF(DATA!$D$7&lt;&gt;"",CONCATENATE(DATA!$A$1,DATA!$D$7,DATA!$A$2,DATA!D213),"")&amp;IF(DATA!$E$7&lt;&gt;"",CONCATENATE(DATA!$A$1,DATA!$E$7,DATA!$A$2,DATA!E213),"")&amp;IF(DATA!$F$7&lt;&gt;"",CONCATENATE(DATA!$A$1,DATA!$F$7,DATA!$A$2,DATA!F213),"")&amp;IF(DATA!$G$7&lt;&gt;"",CONCATENATE(DATA!$A$1,DATA!$G$7,DATA!$A$2,DATA!G213),"")&amp;IF(DATA!$H$7&lt;&gt;"",CONCATENATE(DATA!$A$1,DATA!$H$7,DATA!$A$2,DATA!H213),"")&amp;IF(DATA!$I$7&lt;&gt;"",CONCATENATE(DATA!$A$1,DATA!$I$7,DATA!$A$2,DATA!I213),"")&amp;IF(DATA!$J$7&lt;&gt;"",CONCATENATE(DATA!$A$1,DATA!$J$7,DATA!$A$2,DATA!J213),"")&amp;IF(DATA!$K$7&lt;&gt;"",CONCATENATE(DATA!$A$1,DATA!$K$7,DATA!$A$2,DATA!K213),"")&amp;IF(DATA!$L$7&lt;&gt;"",CONCATENATE(DATA!$A$1,DATA!$L$7,DATA!$A$2,DATA!L213),"")&amp;IF(DATA!$M$7&lt;&gt;"",CONCATENATE(DATA!$A$1,DATA!$M$7,DATA!$A$2,DATA!M213),"")&amp;IF(DATA!$N$7&lt;&gt;"",CONCATENATE(DATA!$A$1,DATA!$N$7,DATA!$A$2,DATA!N213),"")&amp;IF(DATA!$O$7&lt;&gt;"",CONCATENATE(DATA!$A$1,DATA!$O$7,DATA!$A$2,DATA!O213),"")&amp;IF(DATA!$P$7&lt;&gt;"",CONCATENATE(DATA!$A$1,DATA!$P$7,DATA!$A$2,DATA!P213),"")&amp;IF(DATA!$Q$7&lt;&gt;"",CONCATENATE(DATA!$A$1,DATA!$Q$7,DATA!$A$2,DATA!Q213),""),"")</f>
        <v/>
      </c>
    </row>
    <row r="207" customFormat="false" ht="15" hidden="false" customHeight="false" outlineLevel="0" collapsed="false">
      <c r="A207" s="0" t="str">
        <f aca="false">IF(DATA!A214&lt;&gt;"",IF(DATA!$C$7&lt;&gt;"",CONCATENATE(DATA!A214,DATA!$A$1,DATA!B214,DATA!$A$1,DATA!$C$7,DATA!$A$2,DATA!C214),"")&amp;IF(DATA!$D$7&lt;&gt;"",CONCATENATE(DATA!$A$1,DATA!$D$7,DATA!$A$2,DATA!D214),"")&amp;IF(DATA!$E$7&lt;&gt;"",CONCATENATE(DATA!$A$1,DATA!$E$7,DATA!$A$2,DATA!E214),"")&amp;IF(DATA!$F$7&lt;&gt;"",CONCATENATE(DATA!$A$1,DATA!$F$7,DATA!$A$2,DATA!F214),"")&amp;IF(DATA!$G$7&lt;&gt;"",CONCATENATE(DATA!$A$1,DATA!$G$7,DATA!$A$2,DATA!G214),"")&amp;IF(DATA!$H$7&lt;&gt;"",CONCATENATE(DATA!$A$1,DATA!$H$7,DATA!$A$2,DATA!H214),"")&amp;IF(DATA!$I$7&lt;&gt;"",CONCATENATE(DATA!$A$1,DATA!$I$7,DATA!$A$2,DATA!I214),"")&amp;IF(DATA!$J$7&lt;&gt;"",CONCATENATE(DATA!$A$1,DATA!$J$7,DATA!$A$2,DATA!J214),"")&amp;IF(DATA!$K$7&lt;&gt;"",CONCATENATE(DATA!$A$1,DATA!$K$7,DATA!$A$2,DATA!K214),"")&amp;IF(DATA!$L$7&lt;&gt;"",CONCATENATE(DATA!$A$1,DATA!$L$7,DATA!$A$2,DATA!L214),"")&amp;IF(DATA!$M$7&lt;&gt;"",CONCATENATE(DATA!$A$1,DATA!$M$7,DATA!$A$2,DATA!M214),"")&amp;IF(DATA!$N$7&lt;&gt;"",CONCATENATE(DATA!$A$1,DATA!$N$7,DATA!$A$2,DATA!N214),"")&amp;IF(DATA!$O$7&lt;&gt;"",CONCATENATE(DATA!$A$1,DATA!$O$7,DATA!$A$2,DATA!O214),"")&amp;IF(DATA!$P$7&lt;&gt;"",CONCATENATE(DATA!$A$1,DATA!$P$7,DATA!$A$2,DATA!P214),"")&amp;IF(DATA!$Q$7&lt;&gt;"",CONCATENATE(DATA!$A$1,DATA!$Q$7,DATA!$A$2,DATA!Q214),""),"")</f>
        <v/>
      </c>
    </row>
    <row r="208" customFormat="false" ht="15" hidden="false" customHeight="false" outlineLevel="0" collapsed="false">
      <c r="A208" s="0" t="str">
        <f aca="false">IF(DATA!A215&lt;&gt;"",IF(DATA!$C$7&lt;&gt;"",CONCATENATE(DATA!A215,DATA!$A$1,DATA!B215,DATA!$A$1,DATA!$C$7,DATA!$A$2,DATA!C215),"")&amp;IF(DATA!$D$7&lt;&gt;"",CONCATENATE(DATA!$A$1,DATA!$D$7,DATA!$A$2,DATA!D215),"")&amp;IF(DATA!$E$7&lt;&gt;"",CONCATENATE(DATA!$A$1,DATA!$E$7,DATA!$A$2,DATA!E215),"")&amp;IF(DATA!$F$7&lt;&gt;"",CONCATENATE(DATA!$A$1,DATA!$F$7,DATA!$A$2,DATA!F215),"")&amp;IF(DATA!$G$7&lt;&gt;"",CONCATENATE(DATA!$A$1,DATA!$G$7,DATA!$A$2,DATA!G215),"")&amp;IF(DATA!$H$7&lt;&gt;"",CONCATENATE(DATA!$A$1,DATA!$H$7,DATA!$A$2,DATA!H215),"")&amp;IF(DATA!$I$7&lt;&gt;"",CONCATENATE(DATA!$A$1,DATA!$I$7,DATA!$A$2,DATA!I215),"")&amp;IF(DATA!$J$7&lt;&gt;"",CONCATENATE(DATA!$A$1,DATA!$J$7,DATA!$A$2,DATA!J215),"")&amp;IF(DATA!$K$7&lt;&gt;"",CONCATENATE(DATA!$A$1,DATA!$K$7,DATA!$A$2,DATA!K215),"")&amp;IF(DATA!$L$7&lt;&gt;"",CONCATENATE(DATA!$A$1,DATA!$L$7,DATA!$A$2,DATA!L215),"")&amp;IF(DATA!$M$7&lt;&gt;"",CONCATENATE(DATA!$A$1,DATA!$M$7,DATA!$A$2,DATA!M215),"")&amp;IF(DATA!$N$7&lt;&gt;"",CONCATENATE(DATA!$A$1,DATA!$N$7,DATA!$A$2,DATA!N215),"")&amp;IF(DATA!$O$7&lt;&gt;"",CONCATENATE(DATA!$A$1,DATA!$O$7,DATA!$A$2,DATA!O215),"")&amp;IF(DATA!$P$7&lt;&gt;"",CONCATENATE(DATA!$A$1,DATA!$P$7,DATA!$A$2,DATA!P215),"")&amp;IF(DATA!$Q$7&lt;&gt;"",CONCATENATE(DATA!$A$1,DATA!$Q$7,DATA!$A$2,DATA!Q215),""),"")</f>
        <v/>
      </c>
    </row>
    <row r="209" customFormat="false" ht="15" hidden="false" customHeight="false" outlineLevel="0" collapsed="false">
      <c r="A209" s="0" t="str">
        <f aca="false">IF(DATA!A216&lt;&gt;"",IF(DATA!$C$7&lt;&gt;"",CONCATENATE(DATA!A216,DATA!$A$1,DATA!B216,DATA!$A$1,DATA!$C$7,DATA!$A$2,DATA!C216),"")&amp;IF(DATA!$D$7&lt;&gt;"",CONCATENATE(DATA!$A$1,DATA!$D$7,DATA!$A$2,DATA!D216),"")&amp;IF(DATA!$E$7&lt;&gt;"",CONCATENATE(DATA!$A$1,DATA!$E$7,DATA!$A$2,DATA!E216),"")&amp;IF(DATA!$F$7&lt;&gt;"",CONCATENATE(DATA!$A$1,DATA!$F$7,DATA!$A$2,DATA!F216),"")&amp;IF(DATA!$G$7&lt;&gt;"",CONCATENATE(DATA!$A$1,DATA!$G$7,DATA!$A$2,DATA!G216),"")&amp;IF(DATA!$H$7&lt;&gt;"",CONCATENATE(DATA!$A$1,DATA!$H$7,DATA!$A$2,DATA!H216),"")&amp;IF(DATA!$I$7&lt;&gt;"",CONCATENATE(DATA!$A$1,DATA!$I$7,DATA!$A$2,DATA!I216),"")&amp;IF(DATA!$J$7&lt;&gt;"",CONCATENATE(DATA!$A$1,DATA!$J$7,DATA!$A$2,DATA!J216),"")&amp;IF(DATA!$K$7&lt;&gt;"",CONCATENATE(DATA!$A$1,DATA!$K$7,DATA!$A$2,DATA!K216),"")&amp;IF(DATA!$L$7&lt;&gt;"",CONCATENATE(DATA!$A$1,DATA!$L$7,DATA!$A$2,DATA!L216),"")&amp;IF(DATA!$M$7&lt;&gt;"",CONCATENATE(DATA!$A$1,DATA!$M$7,DATA!$A$2,DATA!M216),"")&amp;IF(DATA!$N$7&lt;&gt;"",CONCATENATE(DATA!$A$1,DATA!$N$7,DATA!$A$2,DATA!N216),"")&amp;IF(DATA!$O$7&lt;&gt;"",CONCATENATE(DATA!$A$1,DATA!$O$7,DATA!$A$2,DATA!O216),"")&amp;IF(DATA!$P$7&lt;&gt;"",CONCATENATE(DATA!$A$1,DATA!$P$7,DATA!$A$2,DATA!P216),"")&amp;IF(DATA!$Q$7&lt;&gt;"",CONCATENATE(DATA!$A$1,DATA!$Q$7,DATA!$A$2,DATA!Q216),""),"")</f>
        <v/>
      </c>
    </row>
    <row r="210" customFormat="false" ht="15" hidden="false" customHeight="false" outlineLevel="0" collapsed="false">
      <c r="A210" s="0" t="str">
        <f aca="false">IF(DATA!A217&lt;&gt;"",IF(DATA!$C$7&lt;&gt;"",CONCATENATE(DATA!A217,DATA!$A$1,DATA!B217,DATA!$A$1,DATA!$C$7,DATA!$A$2,DATA!C217),"")&amp;IF(DATA!$D$7&lt;&gt;"",CONCATENATE(DATA!$A$1,DATA!$D$7,DATA!$A$2,DATA!D217),"")&amp;IF(DATA!$E$7&lt;&gt;"",CONCATENATE(DATA!$A$1,DATA!$E$7,DATA!$A$2,DATA!E217),"")&amp;IF(DATA!$F$7&lt;&gt;"",CONCATENATE(DATA!$A$1,DATA!$F$7,DATA!$A$2,DATA!F217),"")&amp;IF(DATA!$G$7&lt;&gt;"",CONCATENATE(DATA!$A$1,DATA!$G$7,DATA!$A$2,DATA!G217),"")&amp;IF(DATA!$H$7&lt;&gt;"",CONCATENATE(DATA!$A$1,DATA!$H$7,DATA!$A$2,DATA!H217),"")&amp;IF(DATA!$I$7&lt;&gt;"",CONCATENATE(DATA!$A$1,DATA!$I$7,DATA!$A$2,DATA!I217),"")&amp;IF(DATA!$J$7&lt;&gt;"",CONCATENATE(DATA!$A$1,DATA!$J$7,DATA!$A$2,DATA!J217),"")&amp;IF(DATA!$K$7&lt;&gt;"",CONCATENATE(DATA!$A$1,DATA!$K$7,DATA!$A$2,DATA!K217),"")&amp;IF(DATA!$L$7&lt;&gt;"",CONCATENATE(DATA!$A$1,DATA!$L$7,DATA!$A$2,DATA!L217),"")&amp;IF(DATA!$M$7&lt;&gt;"",CONCATENATE(DATA!$A$1,DATA!$M$7,DATA!$A$2,DATA!M217),"")&amp;IF(DATA!$N$7&lt;&gt;"",CONCATENATE(DATA!$A$1,DATA!$N$7,DATA!$A$2,DATA!N217),"")&amp;IF(DATA!$O$7&lt;&gt;"",CONCATENATE(DATA!$A$1,DATA!$O$7,DATA!$A$2,DATA!O217),"")&amp;IF(DATA!$P$7&lt;&gt;"",CONCATENATE(DATA!$A$1,DATA!$P$7,DATA!$A$2,DATA!P217),"")&amp;IF(DATA!$Q$7&lt;&gt;"",CONCATENATE(DATA!$A$1,DATA!$Q$7,DATA!$A$2,DATA!Q217),""),"")</f>
        <v/>
      </c>
    </row>
    <row r="211" customFormat="false" ht="15" hidden="false" customHeight="false" outlineLevel="0" collapsed="false">
      <c r="A211" s="0" t="str">
        <f aca="false">IF(DATA!A218&lt;&gt;"",IF(DATA!$C$7&lt;&gt;"",CONCATENATE(DATA!A218,DATA!$A$1,DATA!B218,DATA!$A$1,DATA!$C$7,DATA!$A$2,DATA!C218),"")&amp;IF(DATA!$D$7&lt;&gt;"",CONCATENATE(DATA!$A$1,DATA!$D$7,DATA!$A$2,DATA!D218),"")&amp;IF(DATA!$E$7&lt;&gt;"",CONCATENATE(DATA!$A$1,DATA!$E$7,DATA!$A$2,DATA!E218),"")&amp;IF(DATA!$F$7&lt;&gt;"",CONCATENATE(DATA!$A$1,DATA!$F$7,DATA!$A$2,DATA!F218),"")&amp;IF(DATA!$G$7&lt;&gt;"",CONCATENATE(DATA!$A$1,DATA!$G$7,DATA!$A$2,DATA!G218),"")&amp;IF(DATA!$H$7&lt;&gt;"",CONCATENATE(DATA!$A$1,DATA!$H$7,DATA!$A$2,DATA!H218),"")&amp;IF(DATA!$I$7&lt;&gt;"",CONCATENATE(DATA!$A$1,DATA!$I$7,DATA!$A$2,DATA!I218),"")&amp;IF(DATA!$J$7&lt;&gt;"",CONCATENATE(DATA!$A$1,DATA!$J$7,DATA!$A$2,DATA!J218),"")&amp;IF(DATA!$K$7&lt;&gt;"",CONCATENATE(DATA!$A$1,DATA!$K$7,DATA!$A$2,DATA!K218),"")&amp;IF(DATA!$L$7&lt;&gt;"",CONCATENATE(DATA!$A$1,DATA!$L$7,DATA!$A$2,DATA!L218),"")&amp;IF(DATA!$M$7&lt;&gt;"",CONCATENATE(DATA!$A$1,DATA!$M$7,DATA!$A$2,DATA!M218),"")&amp;IF(DATA!$N$7&lt;&gt;"",CONCATENATE(DATA!$A$1,DATA!$N$7,DATA!$A$2,DATA!N218),"")&amp;IF(DATA!$O$7&lt;&gt;"",CONCATENATE(DATA!$A$1,DATA!$O$7,DATA!$A$2,DATA!O218),"")&amp;IF(DATA!$P$7&lt;&gt;"",CONCATENATE(DATA!$A$1,DATA!$P$7,DATA!$A$2,DATA!P218),"")&amp;IF(DATA!$Q$7&lt;&gt;"",CONCATENATE(DATA!$A$1,DATA!$Q$7,DATA!$A$2,DATA!Q218),""),"")</f>
        <v/>
      </c>
    </row>
    <row r="212" customFormat="false" ht="15" hidden="false" customHeight="false" outlineLevel="0" collapsed="false">
      <c r="A212" s="0" t="str">
        <f aca="false">IF(DATA!A219&lt;&gt;"",IF(DATA!$C$7&lt;&gt;"",CONCATENATE(DATA!A219,DATA!$A$1,DATA!B219,DATA!$A$1,DATA!$C$7,DATA!$A$2,DATA!C219),"")&amp;IF(DATA!$D$7&lt;&gt;"",CONCATENATE(DATA!$A$1,DATA!$D$7,DATA!$A$2,DATA!D219),"")&amp;IF(DATA!$E$7&lt;&gt;"",CONCATENATE(DATA!$A$1,DATA!$E$7,DATA!$A$2,DATA!E219),"")&amp;IF(DATA!$F$7&lt;&gt;"",CONCATENATE(DATA!$A$1,DATA!$F$7,DATA!$A$2,DATA!F219),"")&amp;IF(DATA!$G$7&lt;&gt;"",CONCATENATE(DATA!$A$1,DATA!$G$7,DATA!$A$2,DATA!G219),"")&amp;IF(DATA!$H$7&lt;&gt;"",CONCATENATE(DATA!$A$1,DATA!$H$7,DATA!$A$2,DATA!H219),"")&amp;IF(DATA!$I$7&lt;&gt;"",CONCATENATE(DATA!$A$1,DATA!$I$7,DATA!$A$2,DATA!I219),"")&amp;IF(DATA!$J$7&lt;&gt;"",CONCATENATE(DATA!$A$1,DATA!$J$7,DATA!$A$2,DATA!J219),"")&amp;IF(DATA!$K$7&lt;&gt;"",CONCATENATE(DATA!$A$1,DATA!$K$7,DATA!$A$2,DATA!K219),"")&amp;IF(DATA!$L$7&lt;&gt;"",CONCATENATE(DATA!$A$1,DATA!$L$7,DATA!$A$2,DATA!L219),"")&amp;IF(DATA!$M$7&lt;&gt;"",CONCATENATE(DATA!$A$1,DATA!$M$7,DATA!$A$2,DATA!M219),"")&amp;IF(DATA!$N$7&lt;&gt;"",CONCATENATE(DATA!$A$1,DATA!$N$7,DATA!$A$2,DATA!N219),"")&amp;IF(DATA!$O$7&lt;&gt;"",CONCATENATE(DATA!$A$1,DATA!$O$7,DATA!$A$2,DATA!O219),"")&amp;IF(DATA!$P$7&lt;&gt;"",CONCATENATE(DATA!$A$1,DATA!$P$7,DATA!$A$2,DATA!P219),"")&amp;IF(DATA!$Q$7&lt;&gt;"",CONCATENATE(DATA!$A$1,DATA!$Q$7,DATA!$A$2,DATA!Q219),""),"")</f>
        <v/>
      </c>
    </row>
    <row r="213" customFormat="false" ht="15" hidden="false" customHeight="false" outlineLevel="0" collapsed="false">
      <c r="A213" s="0" t="str">
        <f aca="false">IF(DATA!A220&lt;&gt;"",IF(DATA!$C$7&lt;&gt;"",CONCATENATE(DATA!A220,DATA!$A$1,DATA!B220,DATA!$A$1,DATA!$C$7,DATA!$A$2,DATA!C220),"")&amp;IF(DATA!$D$7&lt;&gt;"",CONCATENATE(DATA!$A$1,DATA!$D$7,DATA!$A$2,DATA!D220),"")&amp;IF(DATA!$E$7&lt;&gt;"",CONCATENATE(DATA!$A$1,DATA!$E$7,DATA!$A$2,DATA!E220),"")&amp;IF(DATA!$F$7&lt;&gt;"",CONCATENATE(DATA!$A$1,DATA!$F$7,DATA!$A$2,DATA!F220),"")&amp;IF(DATA!$G$7&lt;&gt;"",CONCATENATE(DATA!$A$1,DATA!$G$7,DATA!$A$2,DATA!G220),"")&amp;IF(DATA!$H$7&lt;&gt;"",CONCATENATE(DATA!$A$1,DATA!$H$7,DATA!$A$2,DATA!H220),"")&amp;IF(DATA!$I$7&lt;&gt;"",CONCATENATE(DATA!$A$1,DATA!$I$7,DATA!$A$2,DATA!I220),"")&amp;IF(DATA!$J$7&lt;&gt;"",CONCATENATE(DATA!$A$1,DATA!$J$7,DATA!$A$2,DATA!J220),"")&amp;IF(DATA!$K$7&lt;&gt;"",CONCATENATE(DATA!$A$1,DATA!$K$7,DATA!$A$2,DATA!K220),"")&amp;IF(DATA!$L$7&lt;&gt;"",CONCATENATE(DATA!$A$1,DATA!$L$7,DATA!$A$2,DATA!L220),"")&amp;IF(DATA!$M$7&lt;&gt;"",CONCATENATE(DATA!$A$1,DATA!$M$7,DATA!$A$2,DATA!M220),"")&amp;IF(DATA!$N$7&lt;&gt;"",CONCATENATE(DATA!$A$1,DATA!$N$7,DATA!$A$2,DATA!N220),"")&amp;IF(DATA!$O$7&lt;&gt;"",CONCATENATE(DATA!$A$1,DATA!$O$7,DATA!$A$2,DATA!O220),"")&amp;IF(DATA!$P$7&lt;&gt;"",CONCATENATE(DATA!$A$1,DATA!$P$7,DATA!$A$2,DATA!P220),"")&amp;IF(DATA!$Q$7&lt;&gt;"",CONCATENATE(DATA!$A$1,DATA!$Q$7,DATA!$A$2,DATA!Q220),""),"")</f>
        <v/>
      </c>
    </row>
    <row r="214" customFormat="false" ht="15" hidden="false" customHeight="false" outlineLevel="0" collapsed="false">
      <c r="A214" s="0" t="str">
        <f aca="false">IF(DATA!A221&lt;&gt;"",IF(DATA!$C$7&lt;&gt;"",CONCATENATE(DATA!A221,DATA!$A$1,DATA!B221,DATA!$A$1,DATA!$C$7,DATA!$A$2,DATA!C221),"")&amp;IF(DATA!$D$7&lt;&gt;"",CONCATENATE(DATA!$A$1,DATA!$D$7,DATA!$A$2,DATA!D221),"")&amp;IF(DATA!$E$7&lt;&gt;"",CONCATENATE(DATA!$A$1,DATA!$E$7,DATA!$A$2,DATA!E221),"")&amp;IF(DATA!$F$7&lt;&gt;"",CONCATENATE(DATA!$A$1,DATA!$F$7,DATA!$A$2,DATA!F221),"")&amp;IF(DATA!$G$7&lt;&gt;"",CONCATENATE(DATA!$A$1,DATA!$G$7,DATA!$A$2,DATA!G221),"")&amp;IF(DATA!$H$7&lt;&gt;"",CONCATENATE(DATA!$A$1,DATA!$H$7,DATA!$A$2,DATA!H221),"")&amp;IF(DATA!$I$7&lt;&gt;"",CONCATENATE(DATA!$A$1,DATA!$I$7,DATA!$A$2,DATA!I221),"")&amp;IF(DATA!$J$7&lt;&gt;"",CONCATENATE(DATA!$A$1,DATA!$J$7,DATA!$A$2,DATA!J221),"")&amp;IF(DATA!$K$7&lt;&gt;"",CONCATENATE(DATA!$A$1,DATA!$K$7,DATA!$A$2,DATA!K221),"")&amp;IF(DATA!$L$7&lt;&gt;"",CONCATENATE(DATA!$A$1,DATA!$L$7,DATA!$A$2,DATA!L221),"")&amp;IF(DATA!$M$7&lt;&gt;"",CONCATENATE(DATA!$A$1,DATA!$M$7,DATA!$A$2,DATA!M221),"")&amp;IF(DATA!$N$7&lt;&gt;"",CONCATENATE(DATA!$A$1,DATA!$N$7,DATA!$A$2,DATA!N221),"")&amp;IF(DATA!$O$7&lt;&gt;"",CONCATENATE(DATA!$A$1,DATA!$O$7,DATA!$A$2,DATA!O221),"")&amp;IF(DATA!$P$7&lt;&gt;"",CONCATENATE(DATA!$A$1,DATA!$P$7,DATA!$A$2,DATA!P221),"")&amp;IF(DATA!$Q$7&lt;&gt;"",CONCATENATE(DATA!$A$1,DATA!$Q$7,DATA!$A$2,DATA!Q221),""),"")</f>
        <v/>
      </c>
    </row>
    <row r="215" customFormat="false" ht="15" hidden="false" customHeight="false" outlineLevel="0" collapsed="false">
      <c r="A215" s="0" t="str">
        <f aca="false">IF(DATA!A222&lt;&gt;"",IF(DATA!$C$7&lt;&gt;"",CONCATENATE(DATA!A222,DATA!$A$1,DATA!B222,DATA!$A$1,DATA!$C$7,DATA!$A$2,DATA!C222),"")&amp;IF(DATA!$D$7&lt;&gt;"",CONCATENATE(DATA!$A$1,DATA!$D$7,DATA!$A$2,DATA!D222),"")&amp;IF(DATA!$E$7&lt;&gt;"",CONCATENATE(DATA!$A$1,DATA!$E$7,DATA!$A$2,DATA!E222),"")&amp;IF(DATA!$F$7&lt;&gt;"",CONCATENATE(DATA!$A$1,DATA!$F$7,DATA!$A$2,DATA!F222),"")&amp;IF(DATA!$G$7&lt;&gt;"",CONCATENATE(DATA!$A$1,DATA!$G$7,DATA!$A$2,DATA!G222),"")&amp;IF(DATA!$H$7&lt;&gt;"",CONCATENATE(DATA!$A$1,DATA!$H$7,DATA!$A$2,DATA!H222),"")&amp;IF(DATA!$I$7&lt;&gt;"",CONCATENATE(DATA!$A$1,DATA!$I$7,DATA!$A$2,DATA!I222),"")&amp;IF(DATA!$J$7&lt;&gt;"",CONCATENATE(DATA!$A$1,DATA!$J$7,DATA!$A$2,DATA!J222),"")&amp;IF(DATA!$K$7&lt;&gt;"",CONCATENATE(DATA!$A$1,DATA!$K$7,DATA!$A$2,DATA!K222),"")&amp;IF(DATA!$L$7&lt;&gt;"",CONCATENATE(DATA!$A$1,DATA!$L$7,DATA!$A$2,DATA!L222),"")&amp;IF(DATA!$M$7&lt;&gt;"",CONCATENATE(DATA!$A$1,DATA!$M$7,DATA!$A$2,DATA!M222),"")&amp;IF(DATA!$N$7&lt;&gt;"",CONCATENATE(DATA!$A$1,DATA!$N$7,DATA!$A$2,DATA!N222),"")&amp;IF(DATA!$O$7&lt;&gt;"",CONCATENATE(DATA!$A$1,DATA!$O$7,DATA!$A$2,DATA!O222),"")&amp;IF(DATA!$P$7&lt;&gt;"",CONCATENATE(DATA!$A$1,DATA!$P$7,DATA!$A$2,DATA!P222),"")&amp;IF(DATA!$Q$7&lt;&gt;"",CONCATENATE(DATA!$A$1,DATA!$Q$7,DATA!$A$2,DATA!Q222),""),"")</f>
        <v/>
      </c>
    </row>
    <row r="216" customFormat="false" ht="15" hidden="false" customHeight="false" outlineLevel="0" collapsed="false">
      <c r="A216" s="0" t="str">
        <f aca="false">IF(DATA!A223&lt;&gt;"",IF(DATA!$C$7&lt;&gt;"",CONCATENATE(DATA!A223,DATA!$A$1,DATA!B223,DATA!$A$1,DATA!$C$7,DATA!$A$2,DATA!C223),"")&amp;IF(DATA!$D$7&lt;&gt;"",CONCATENATE(DATA!$A$1,DATA!$D$7,DATA!$A$2,DATA!D223),"")&amp;IF(DATA!$E$7&lt;&gt;"",CONCATENATE(DATA!$A$1,DATA!$E$7,DATA!$A$2,DATA!E223),"")&amp;IF(DATA!$F$7&lt;&gt;"",CONCATENATE(DATA!$A$1,DATA!$F$7,DATA!$A$2,DATA!F223),"")&amp;IF(DATA!$G$7&lt;&gt;"",CONCATENATE(DATA!$A$1,DATA!$G$7,DATA!$A$2,DATA!G223),"")&amp;IF(DATA!$H$7&lt;&gt;"",CONCATENATE(DATA!$A$1,DATA!$H$7,DATA!$A$2,DATA!H223),"")&amp;IF(DATA!$I$7&lt;&gt;"",CONCATENATE(DATA!$A$1,DATA!$I$7,DATA!$A$2,DATA!I223),"")&amp;IF(DATA!$J$7&lt;&gt;"",CONCATENATE(DATA!$A$1,DATA!$J$7,DATA!$A$2,DATA!J223),"")&amp;IF(DATA!$K$7&lt;&gt;"",CONCATENATE(DATA!$A$1,DATA!$K$7,DATA!$A$2,DATA!K223),"")&amp;IF(DATA!$L$7&lt;&gt;"",CONCATENATE(DATA!$A$1,DATA!$L$7,DATA!$A$2,DATA!L223),"")&amp;IF(DATA!$M$7&lt;&gt;"",CONCATENATE(DATA!$A$1,DATA!$M$7,DATA!$A$2,DATA!M223),"")&amp;IF(DATA!$N$7&lt;&gt;"",CONCATENATE(DATA!$A$1,DATA!$N$7,DATA!$A$2,DATA!N223),"")&amp;IF(DATA!$O$7&lt;&gt;"",CONCATENATE(DATA!$A$1,DATA!$O$7,DATA!$A$2,DATA!O223),"")&amp;IF(DATA!$P$7&lt;&gt;"",CONCATENATE(DATA!$A$1,DATA!$P$7,DATA!$A$2,DATA!P223),"")&amp;IF(DATA!$Q$7&lt;&gt;"",CONCATENATE(DATA!$A$1,DATA!$Q$7,DATA!$A$2,DATA!Q223),""),"")</f>
        <v/>
      </c>
    </row>
    <row r="217" customFormat="false" ht="15" hidden="false" customHeight="false" outlineLevel="0" collapsed="false">
      <c r="A217" s="0" t="str">
        <f aca="false">IF(DATA!A224&lt;&gt;"",IF(DATA!$C$7&lt;&gt;"",CONCATENATE(DATA!A224,DATA!$A$1,DATA!B224,DATA!$A$1,DATA!$C$7,DATA!$A$2,DATA!C224),"")&amp;IF(DATA!$D$7&lt;&gt;"",CONCATENATE(DATA!$A$1,DATA!$D$7,DATA!$A$2,DATA!D224),"")&amp;IF(DATA!$E$7&lt;&gt;"",CONCATENATE(DATA!$A$1,DATA!$E$7,DATA!$A$2,DATA!E224),"")&amp;IF(DATA!$F$7&lt;&gt;"",CONCATENATE(DATA!$A$1,DATA!$F$7,DATA!$A$2,DATA!F224),"")&amp;IF(DATA!$G$7&lt;&gt;"",CONCATENATE(DATA!$A$1,DATA!$G$7,DATA!$A$2,DATA!G224),"")&amp;IF(DATA!$H$7&lt;&gt;"",CONCATENATE(DATA!$A$1,DATA!$H$7,DATA!$A$2,DATA!H224),"")&amp;IF(DATA!$I$7&lt;&gt;"",CONCATENATE(DATA!$A$1,DATA!$I$7,DATA!$A$2,DATA!I224),"")&amp;IF(DATA!$J$7&lt;&gt;"",CONCATENATE(DATA!$A$1,DATA!$J$7,DATA!$A$2,DATA!J224),"")&amp;IF(DATA!$K$7&lt;&gt;"",CONCATENATE(DATA!$A$1,DATA!$K$7,DATA!$A$2,DATA!K224),"")&amp;IF(DATA!$L$7&lt;&gt;"",CONCATENATE(DATA!$A$1,DATA!$L$7,DATA!$A$2,DATA!L224),"")&amp;IF(DATA!$M$7&lt;&gt;"",CONCATENATE(DATA!$A$1,DATA!$M$7,DATA!$A$2,DATA!M224),"")&amp;IF(DATA!$N$7&lt;&gt;"",CONCATENATE(DATA!$A$1,DATA!$N$7,DATA!$A$2,DATA!N224),"")&amp;IF(DATA!$O$7&lt;&gt;"",CONCATENATE(DATA!$A$1,DATA!$O$7,DATA!$A$2,DATA!O224),"")&amp;IF(DATA!$P$7&lt;&gt;"",CONCATENATE(DATA!$A$1,DATA!$P$7,DATA!$A$2,DATA!P224),"")&amp;IF(DATA!$Q$7&lt;&gt;"",CONCATENATE(DATA!$A$1,DATA!$Q$7,DATA!$A$2,DATA!Q224),""),"")</f>
        <v/>
      </c>
    </row>
    <row r="218" customFormat="false" ht="15" hidden="false" customHeight="false" outlineLevel="0" collapsed="false">
      <c r="A218" s="0" t="str">
        <f aca="false">IF(DATA!A225&lt;&gt;"",IF(DATA!$C$7&lt;&gt;"",CONCATENATE(DATA!A225,DATA!$A$1,DATA!B225,DATA!$A$1,DATA!$C$7,DATA!$A$2,DATA!C225),"")&amp;IF(DATA!$D$7&lt;&gt;"",CONCATENATE(DATA!$A$1,DATA!$D$7,DATA!$A$2,DATA!D225),"")&amp;IF(DATA!$E$7&lt;&gt;"",CONCATENATE(DATA!$A$1,DATA!$E$7,DATA!$A$2,DATA!E225),"")&amp;IF(DATA!$F$7&lt;&gt;"",CONCATENATE(DATA!$A$1,DATA!$F$7,DATA!$A$2,DATA!F225),"")&amp;IF(DATA!$G$7&lt;&gt;"",CONCATENATE(DATA!$A$1,DATA!$G$7,DATA!$A$2,DATA!G225),"")&amp;IF(DATA!$H$7&lt;&gt;"",CONCATENATE(DATA!$A$1,DATA!$H$7,DATA!$A$2,DATA!H225),"")&amp;IF(DATA!$I$7&lt;&gt;"",CONCATENATE(DATA!$A$1,DATA!$I$7,DATA!$A$2,DATA!I225),"")&amp;IF(DATA!$J$7&lt;&gt;"",CONCATENATE(DATA!$A$1,DATA!$J$7,DATA!$A$2,DATA!J225),"")&amp;IF(DATA!$K$7&lt;&gt;"",CONCATENATE(DATA!$A$1,DATA!$K$7,DATA!$A$2,DATA!K225),"")&amp;IF(DATA!$L$7&lt;&gt;"",CONCATENATE(DATA!$A$1,DATA!$L$7,DATA!$A$2,DATA!L225),"")&amp;IF(DATA!$M$7&lt;&gt;"",CONCATENATE(DATA!$A$1,DATA!$M$7,DATA!$A$2,DATA!M225),"")&amp;IF(DATA!$N$7&lt;&gt;"",CONCATENATE(DATA!$A$1,DATA!$N$7,DATA!$A$2,DATA!N225),"")&amp;IF(DATA!$O$7&lt;&gt;"",CONCATENATE(DATA!$A$1,DATA!$O$7,DATA!$A$2,DATA!O225),"")&amp;IF(DATA!$P$7&lt;&gt;"",CONCATENATE(DATA!$A$1,DATA!$P$7,DATA!$A$2,DATA!P225),"")&amp;IF(DATA!$Q$7&lt;&gt;"",CONCATENATE(DATA!$A$1,DATA!$Q$7,DATA!$A$2,DATA!Q225),""),"")</f>
        <v/>
      </c>
    </row>
    <row r="219" customFormat="false" ht="15" hidden="false" customHeight="false" outlineLevel="0" collapsed="false">
      <c r="A219" s="0" t="str">
        <f aca="false">IF(DATA!A226&lt;&gt;"",IF(DATA!$C$7&lt;&gt;"",CONCATENATE(DATA!A226,DATA!$A$1,DATA!B226,DATA!$A$1,DATA!$C$7,DATA!$A$2,DATA!C226),"")&amp;IF(DATA!$D$7&lt;&gt;"",CONCATENATE(DATA!$A$1,DATA!$D$7,DATA!$A$2,DATA!D226),"")&amp;IF(DATA!$E$7&lt;&gt;"",CONCATENATE(DATA!$A$1,DATA!$E$7,DATA!$A$2,DATA!E226),"")&amp;IF(DATA!$F$7&lt;&gt;"",CONCATENATE(DATA!$A$1,DATA!$F$7,DATA!$A$2,DATA!F226),"")&amp;IF(DATA!$G$7&lt;&gt;"",CONCATENATE(DATA!$A$1,DATA!$G$7,DATA!$A$2,DATA!G226),"")&amp;IF(DATA!$H$7&lt;&gt;"",CONCATENATE(DATA!$A$1,DATA!$H$7,DATA!$A$2,DATA!H226),"")&amp;IF(DATA!$I$7&lt;&gt;"",CONCATENATE(DATA!$A$1,DATA!$I$7,DATA!$A$2,DATA!I226),"")&amp;IF(DATA!$J$7&lt;&gt;"",CONCATENATE(DATA!$A$1,DATA!$J$7,DATA!$A$2,DATA!J226),"")&amp;IF(DATA!$K$7&lt;&gt;"",CONCATENATE(DATA!$A$1,DATA!$K$7,DATA!$A$2,DATA!K226),"")&amp;IF(DATA!$L$7&lt;&gt;"",CONCATENATE(DATA!$A$1,DATA!$L$7,DATA!$A$2,DATA!L226),"")&amp;IF(DATA!$M$7&lt;&gt;"",CONCATENATE(DATA!$A$1,DATA!$M$7,DATA!$A$2,DATA!M226),"")&amp;IF(DATA!$N$7&lt;&gt;"",CONCATENATE(DATA!$A$1,DATA!$N$7,DATA!$A$2,DATA!N226),"")&amp;IF(DATA!$O$7&lt;&gt;"",CONCATENATE(DATA!$A$1,DATA!$O$7,DATA!$A$2,DATA!O226),"")&amp;IF(DATA!$P$7&lt;&gt;"",CONCATENATE(DATA!$A$1,DATA!$P$7,DATA!$A$2,DATA!P226),"")&amp;IF(DATA!$Q$7&lt;&gt;"",CONCATENATE(DATA!$A$1,DATA!$Q$7,DATA!$A$2,DATA!Q226),""),"")</f>
        <v/>
      </c>
    </row>
    <row r="220" customFormat="false" ht="15" hidden="false" customHeight="false" outlineLevel="0" collapsed="false">
      <c r="A220" s="0" t="str">
        <f aca="false">IF(DATA!A227&lt;&gt;"",IF(DATA!$C$7&lt;&gt;"",CONCATENATE(DATA!A227,DATA!$A$1,DATA!B227,DATA!$A$1,DATA!$C$7,DATA!$A$2,DATA!C227),"")&amp;IF(DATA!$D$7&lt;&gt;"",CONCATENATE(DATA!$A$1,DATA!$D$7,DATA!$A$2,DATA!D227),"")&amp;IF(DATA!$E$7&lt;&gt;"",CONCATENATE(DATA!$A$1,DATA!$E$7,DATA!$A$2,DATA!E227),"")&amp;IF(DATA!$F$7&lt;&gt;"",CONCATENATE(DATA!$A$1,DATA!$F$7,DATA!$A$2,DATA!F227),"")&amp;IF(DATA!$G$7&lt;&gt;"",CONCATENATE(DATA!$A$1,DATA!$G$7,DATA!$A$2,DATA!G227),"")&amp;IF(DATA!$H$7&lt;&gt;"",CONCATENATE(DATA!$A$1,DATA!$H$7,DATA!$A$2,DATA!H227),"")&amp;IF(DATA!$I$7&lt;&gt;"",CONCATENATE(DATA!$A$1,DATA!$I$7,DATA!$A$2,DATA!I227),"")&amp;IF(DATA!$J$7&lt;&gt;"",CONCATENATE(DATA!$A$1,DATA!$J$7,DATA!$A$2,DATA!J227),"")&amp;IF(DATA!$K$7&lt;&gt;"",CONCATENATE(DATA!$A$1,DATA!$K$7,DATA!$A$2,DATA!K227),"")&amp;IF(DATA!$L$7&lt;&gt;"",CONCATENATE(DATA!$A$1,DATA!$L$7,DATA!$A$2,DATA!L227),"")&amp;IF(DATA!$M$7&lt;&gt;"",CONCATENATE(DATA!$A$1,DATA!$M$7,DATA!$A$2,DATA!M227),"")&amp;IF(DATA!$N$7&lt;&gt;"",CONCATENATE(DATA!$A$1,DATA!$N$7,DATA!$A$2,DATA!N227),"")&amp;IF(DATA!$O$7&lt;&gt;"",CONCATENATE(DATA!$A$1,DATA!$O$7,DATA!$A$2,DATA!O227),"")&amp;IF(DATA!$P$7&lt;&gt;"",CONCATENATE(DATA!$A$1,DATA!$P$7,DATA!$A$2,DATA!P227),"")&amp;IF(DATA!$Q$7&lt;&gt;"",CONCATENATE(DATA!$A$1,DATA!$Q$7,DATA!$A$2,DATA!Q227),""),"")</f>
        <v/>
      </c>
    </row>
    <row r="221" customFormat="false" ht="15" hidden="false" customHeight="false" outlineLevel="0" collapsed="false">
      <c r="A221" s="0" t="str">
        <f aca="false">IF(DATA!A228&lt;&gt;"",IF(DATA!$C$7&lt;&gt;"",CONCATENATE(DATA!A228,DATA!$A$1,DATA!B228,DATA!$A$1,DATA!$C$7,DATA!$A$2,DATA!C228),"")&amp;IF(DATA!$D$7&lt;&gt;"",CONCATENATE(DATA!$A$1,DATA!$D$7,DATA!$A$2,DATA!D228),"")&amp;IF(DATA!$E$7&lt;&gt;"",CONCATENATE(DATA!$A$1,DATA!$E$7,DATA!$A$2,DATA!E228),"")&amp;IF(DATA!$F$7&lt;&gt;"",CONCATENATE(DATA!$A$1,DATA!$F$7,DATA!$A$2,DATA!F228),"")&amp;IF(DATA!$G$7&lt;&gt;"",CONCATENATE(DATA!$A$1,DATA!$G$7,DATA!$A$2,DATA!G228),"")&amp;IF(DATA!$H$7&lt;&gt;"",CONCATENATE(DATA!$A$1,DATA!$H$7,DATA!$A$2,DATA!H228),"")&amp;IF(DATA!$I$7&lt;&gt;"",CONCATENATE(DATA!$A$1,DATA!$I$7,DATA!$A$2,DATA!I228),"")&amp;IF(DATA!$J$7&lt;&gt;"",CONCATENATE(DATA!$A$1,DATA!$J$7,DATA!$A$2,DATA!J228),"")&amp;IF(DATA!$K$7&lt;&gt;"",CONCATENATE(DATA!$A$1,DATA!$K$7,DATA!$A$2,DATA!K228),"")&amp;IF(DATA!$L$7&lt;&gt;"",CONCATENATE(DATA!$A$1,DATA!$L$7,DATA!$A$2,DATA!L228),"")&amp;IF(DATA!$M$7&lt;&gt;"",CONCATENATE(DATA!$A$1,DATA!$M$7,DATA!$A$2,DATA!M228),"")&amp;IF(DATA!$N$7&lt;&gt;"",CONCATENATE(DATA!$A$1,DATA!$N$7,DATA!$A$2,DATA!N228),"")&amp;IF(DATA!$O$7&lt;&gt;"",CONCATENATE(DATA!$A$1,DATA!$O$7,DATA!$A$2,DATA!O228),"")&amp;IF(DATA!$P$7&lt;&gt;"",CONCATENATE(DATA!$A$1,DATA!$P$7,DATA!$A$2,DATA!P228),"")&amp;IF(DATA!$Q$7&lt;&gt;"",CONCATENATE(DATA!$A$1,DATA!$Q$7,DATA!$A$2,DATA!Q228),""),"")</f>
        <v/>
      </c>
    </row>
    <row r="222" customFormat="false" ht="15" hidden="false" customHeight="false" outlineLevel="0" collapsed="false">
      <c r="A222" s="0" t="str">
        <f aca="false">IF(DATA!A229&lt;&gt;"",IF(DATA!$C$7&lt;&gt;"",CONCATENATE(DATA!A229,DATA!$A$1,DATA!B229,DATA!$A$1,DATA!$C$7,DATA!$A$2,DATA!C229),"")&amp;IF(DATA!$D$7&lt;&gt;"",CONCATENATE(DATA!$A$1,DATA!$D$7,DATA!$A$2,DATA!D229),"")&amp;IF(DATA!$E$7&lt;&gt;"",CONCATENATE(DATA!$A$1,DATA!$E$7,DATA!$A$2,DATA!E229),"")&amp;IF(DATA!$F$7&lt;&gt;"",CONCATENATE(DATA!$A$1,DATA!$F$7,DATA!$A$2,DATA!F229),"")&amp;IF(DATA!$G$7&lt;&gt;"",CONCATENATE(DATA!$A$1,DATA!$G$7,DATA!$A$2,DATA!G229),"")&amp;IF(DATA!$H$7&lt;&gt;"",CONCATENATE(DATA!$A$1,DATA!$H$7,DATA!$A$2,DATA!H229),"")&amp;IF(DATA!$I$7&lt;&gt;"",CONCATENATE(DATA!$A$1,DATA!$I$7,DATA!$A$2,DATA!I229),"")&amp;IF(DATA!$J$7&lt;&gt;"",CONCATENATE(DATA!$A$1,DATA!$J$7,DATA!$A$2,DATA!J229),"")&amp;IF(DATA!$K$7&lt;&gt;"",CONCATENATE(DATA!$A$1,DATA!$K$7,DATA!$A$2,DATA!K229),"")&amp;IF(DATA!$L$7&lt;&gt;"",CONCATENATE(DATA!$A$1,DATA!$L$7,DATA!$A$2,DATA!L229),"")&amp;IF(DATA!$M$7&lt;&gt;"",CONCATENATE(DATA!$A$1,DATA!$M$7,DATA!$A$2,DATA!M229),"")&amp;IF(DATA!$N$7&lt;&gt;"",CONCATENATE(DATA!$A$1,DATA!$N$7,DATA!$A$2,DATA!N229),"")&amp;IF(DATA!$O$7&lt;&gt;"",CONCATENATE(DATA!$A$1,DATA!$O$7,DATA!$A$2,DATA!O229),"")&amp;IF(DATA!$P$7&lt;&gt;"",CONCATENATE(DATA!$A$1,DATA!$P$7,DATA!$A$2,DATA!P229),"")&amp;IF(DATA!$Q$7&lt;&gt;"",CONCATENATE(DATA!$A$1,DATA!$Q$7,DATA!$A$2,DATA!Q229),""),"")</f>
        <v/>
      </c>
    </row>
    <row r="223" customFormat="false" ht="15" hidden="false" customHeight="false" outlineLevel="0" collapsed="false">
      <c r="A223" s="0" t="str">
        <f aca="false">IF(DATA!A230&lt;&gt;"",IF(DATA!$C$7&lt;&gt;"",CONCATENATE(DATA!A230,DATA!$A$1,DATA!B230,DATA!$A$1,DATA!$C$7,DATA!$A$2,DATA!C230),"")&amp;IF(DATA!$D$7&lt;&gt;"",CONCATENATE(DATA!$A$1,DATA!$D$7,DATA!$A$2,DATA!D230),"")&amp;IF(DATA!$E$7&lt;&gt;"",CONCATENATE(DATA!$A$1,DATA!$E$7,DATA!$A$2,DATA!E230),"")&amp;IF(DATA!$F$7&lt;&gt;"",CONCATENATE(DATA!$A$1,DATA!$F$7,DATA!$A$2,DATA!F230),"")&amp;IF(DATA!$G$7&lt;&gt;"",CONCATENATE(DATA!$A$1,DATA!$G$7,DATA!$A$2,DATA!G230),"")&amp;IF(DATA!$H$7&lt;&gt;"",CONCATENATE(DATA!$A$1,DATA!$H$7,DATA!$A$2,DATA!H230),"")&amp;IF(DATA!$I$7&lt;&gt;"",CONCATENATE(DATA!$A$1,DATA!$I$7,DATA!$A$2,DATA!I230),"")&amp;IF(DATA!$J$7&lt;&gt;"",CONCATENATE(DATA!$A$1,DATA!$J$7,DATA!$A$2,DATA!J230),"")&amp;IF(DATA!$K$7&lt;&gt;"",CONCATENATE(DATA!$A$1,DATA!$K$7,DATA!$A$2,DATA!K230),"")&amp;IF(DATA!$L$7&lt;&gt;"",CONCATENATE(DATA!$A$1,DATA!$L$7,DATA!$A$2,DATA!L230),"")&amp;IF(DATA!$M$7&lt;&gt;"",CONCATENATE(DATA!$A$1,DATA!$M$7,DATA!$A$2,DATA!M230),"")&amp;IF(DATA!$N$7&lt;&gt;"",CONCATENATE(DATA!$A$1,DATA!$N$7,DATA!$A$2,DATA!N230),"")&amp;IF(DATA!$O$7&lt;&gt;"",CONCATENATE(DATA!$A$1,DATA!$O$7,DATA!$A$2,DATA!O230),"")&amp;IF(DATA!$P$7&lt;&gt;"",CONCATENATE(DATA!$A$1,DATA!$P$7,DATA!$A$2,DATA!P230),"")&amp;IF(DATA!$Q$7&lt;&gt;"",CONCATENATE(DATA!$A$1,DATA!$Q$7,DATA!$A$2,DATA!Q230),""),"")</f>
        <v/>
      </c>
    </row>
    <row r="224" customFormat="false" ht="15" hidden="false" customHeight="false" outlineLevel="0" collapsed="false">
      <c r="A224" s="0" t="str">
        <f aca="false">IF(DATA!A231&lt;&gt;"",IF(DATA!$C$7&lt;&gt;"",CONCATENATE(DATA!A231,DATA!$A$1,DATA!B231,DATA!$A$1,DATA!$C$7,DATA!$A$2,DATA!C231),"")&amp;IF(DATA!$D$7&lt;&gt;"",CONCATENATE(DATA!$A$1,DATA!$D$7,DATA!$A$2,DATA!D231),"")&amp;IF(DATA!$E$7&lt;&gt;"",CONCATENATE(DATA!$A$1,DATA!$E$7,DATA!$A$2,DATA!E231),"")&amp;IF(DATA!$F$7&lt;&gt;"",CONCATENATE(DATA!$A$1,DATA!$F$7,DATA!$A$2,DATA!F231),"")&amp;IF(DATA!$G$7&lt;&gt;"",CONCATENATE(DATA!$A$1,DATA!$G$7,DATA!$A$2,DATA!G231),"")&amp;IF(DATA!$H$7&lt;&gt;"",CONCATENATE(DATA!$A$1,DATA!$H$7,DATA!$A$2,DATA!H231),"")&amp;IF(DATA!$I$7&lt;&gt;"",CONCATENATE(DATA!$A$1,DATA!$I$7,DATA!$A$2,DATA!I231),"")&amp;IF(DATA!$J$7&lt;&gt;"",CONCATENATE(DATA!$A$1,DATA!$J$7,DATA!$A$2,DATA!J231),"")&amp;IF(DATA!$K$7&lt;&gt;"",CONCATENATE(DATA!$A$1,DATA!$K$7,DATA!$A$2,DATA!K231),"")&amp;IF(DATA!$L$7&lt;&gt;"",CONCATENATE(DATA!$A$1,DATA!$L$7,DATA!$A$2,DATA!L231),"")&amp;IF(DATA!$M$7&lt;&gt;"",CONCATENATE(DATA!$A$1,DATA!$M$7,DATA!$A$2,DATA!M231),"")&amp;IF(DATA!$N$7&lt;&gt;"",CONCATENATE(DATA!$A$1,DATA!$N$7,DATA!$A$2,DATA!N231),"")&amp;IF(DATA!$O$7&lt;&gt;"",CONCATENATE(DATA!$A$1,DATA!$O$7,DATA!$A$2,DATA!O231),"")&amp;IF(DATA!$P$7&lt;&gt;"",CONCATENATE(DATA!$A$1,DATA!$P$7,DATA!$A$2,DATA!P231),"")&amp;IF(DATA!$Q$7&lt;&gt;"",CONCATENATE(DATA!$A$1,DATA!$Q$7,DATA!$A$2,DATA!Q231),""),"")</f>
        <v/>
      </c>
    </row>
    <row r="225" customFormat="false" ht="15" hidden="false" customHeight="false" outlineLevel="0" collapsed="false">
      <c r="A225" s="0" t="str">
        <f aca="false">IF(DATA!A232&lt;&gt;"",IF(DATA!$C$7&lt;&gt;"",CONCATENATE(DATA!A232,DATA!$A$1,DATA!B232,DATA!$A$1,DATA!$C$7,DATA!$A$2,DATA!C232),"")&amp;IF(DATA!$D$7&lt;&gt;"",CONCATENATE(DATA!$A$1,DATA!$D$7,DATA!$A$2,DATA!D232),"")&amp;IF(DATA!$E$7&lt;&gt;"",CONCATENATE(DATA!$A$1,DATA!$E$7,DATA!$A$2,DATA!E232),"")&amp;IF(DATA!$F$7&lt;&gt;"",CONCATENATE(DATA!$A$1,DATA!$F$7,DATA!$A$2,DATA!F232),"")&amp;IF(DATA!$G$7&lt;&gt;"",CONCATENATE(DATA!$A$1,DATA!$G$7,DATA!$A$2,DATA!G232),"")&amp;IF(DATA!$H$7&lt;&gt;"",CONCATENATE(DATA!$A$1,DATA!$H$7,DATA!$A$2,DATA!H232),"")&amp;IF(DATA!$I$7&lt;&gt;"",CONCATENATE(DATA!$A$1,DATA!$I$7,DATA!$A$2,DATA!I232),"")&amp;IF(DATA!$J$7&lt;&gt;"",CONCATENATE(DATA!$A$1,DATA!$J$7,DATA!$A$2,DATA!J232),"")&amp;IF(DATA!$K$7&lt;&gt;"",CONCATENATE(DATA!$A$1,DATA!$K$7,DATA!$A$2,DATA!K232),"")&amp;IF(DATA!$L$7&lt;&gt;"",CONCATENATE(DATA!$A$1,DATA!$L$7,DATA!$A$2,DATA!L232),"")&amp;IF(DATA!$M$7&lt;&gt;"",CONCATENATE(DATA!$A$1,DATA!$M$7,DATA!$A$2,DATA!M232),"")&amp;IF(DATA!$N$7&lt;&gt;"",CONCATENATE(DATA!$A$1,DATA!$N$7,DATA!$A$2,DATA!N232),"")&amp;IF(DATA!$O$7&lt;&gt;"",CONCATENATE(DATA!$A$1,DATA!$O$7,DATA!$A$2,DATA!O232),"")&amp;IF(DATA!$P$7&lt;&gt;"",CONCATENATE(DATA!$A$1,DATA!$P$7,DATA!$A$2,DATA!P232),"")&amp;IF(DATA!$Q$7&lt;&gt;"",CONCATENATE(DATA!$A$1,DATA!$Q$7,DATA!$A$2,DATA!Q232),""),"")</f>
        <v/>
      </c>
    </row>
    <row r="226" customFormat="false" ht="15" hidden="false" customHeight="false" outlineLevel="0" collapsed="false">
      <c r="A226" s="0" t="str">
        <f aca="false">IF(DATA!A233&lt;&gt;"",IF(DATA!$C$7&lt;&gt;"",CONCATENATE(DATA!A233,DATA!$A$1,DATA!B233,DATA!$A$1,DATA!$C$7,DATA!$A$2,DATA!C233),"")&amp;IF(DATA!$D$7&lt;&gt;"",CONCATENATE(DATA!$A$1,DATA!$D$7,DATA!$A$2,DATA!D233),"")&amp;IF(DATA!$E$7&lt;&gt;"",CONCATENATE(DATA!$A$1,DATA!$E$7,DATA!$A$2,DATA!E233),"")&amp;IF(DATA!$F$7&lt;&gt;"",CONCATENATE(DATA!$A$1,DATA!$F$7,DATA!$A$2,DATA!F233),"")&amp;IF(DATA!$G$7&lt;&gt;"",CONCATENATE(DATA!$A$1,DATA!$G$7,DATA!$A$2,DATA!G233),"")&amp;IF(DATA!$H$7&lt;&gt;"",CONCATENATE(DATA!$A$1,DATA!$H$7,DATA!$A$2,DATA!H233),"")&amp;IF(DATA!$I$7&lt;&gt;"",CONCATENATE(DATA!$A$1,DATA!$I$7,DATA!$A$2,DATA!I233),"")&amp;IF(DATA!$J$7&lt;&gt;"",CONCATENATE(DATA!$A$1,DATA!$J$7,DATA!$A$2,DATA!J233),"")&amp;IF(DATA!$K$7&lt;&gt;"",CONCATENATE(DATA!$A$1,DATA!$K$7,DATA!$A$2,DATA!K233),"")&amp;IF(DATA!$L$7&lt;&gt;"",CONCATENATE(DATA!$A$1,DATA!$L$7,DATA!$A$2,DATA!L233),"")&amp;IF(DATA!$M$7&lt;&gt;"",CONCATENATE(DATA!$A$1,DATA!$M$7,DATA!$A$2,DATA!M233),"")&amp;IF(DATA!$N$7&lt;&gt;"",CONCATENATE(DATA!$A$1,DATA!$N$7,DATA!$A$2,DATA!N233),"")&amp;IF(DATA!$O$7&lt;&gt;"",CONCATENATE(DATA!$A$1,DATA!$O$7,DATA!$A$2,DATA!O233),"")&amp;IF(DATA!$P$7&lt;&gt;"",CONCATENATE(DATA!$A$1,DATA!$P$7,DATA!$A$2,DATA!P233),"")&amp;IF(DATA!$Q$7&lt;&gt;"",CONCATENATE(DATA!$A$1,DATA!$Q$7,DATA!$A$2,DATA!Q233),""),"")</f>
        <v/>
      </c>
    </row>
    <row r="227" customFormat="false" ht="15" hidden="false" customHeight="false" outlineLevel="0" collapsed="false">
      <c r="A227" s="0" t="str">
        <f aca="false">IF(DATA!A234&lt;&gt;"",IF(DATA!$C$7&lt;&gt;"",CONCATENATE(DATA!A234,DATA!$A$1,DATA!B234,DATA!$A$1,DATA!$C$7,DATA!$A$2,DATA!C234),"")&amp;IF(DATA!$D$7&lt;&gt;"",CONCATENATE(DATA!$A$1,DATA!$D$7,DATA!$A$2,DATA!D234),"")&amp;IF(DATA!$E$7&lt;&gt;"",CONCATENATE(DATA!$A$1,DATA!$E$7,DATA!$A$2,DATA!E234),"")&amp;IF(DATA!$F$7&lt;&gt;"",CONCATENATE(DATA!$A$1,DATA!$F$7,DATA!$A$2,DATA!F234),"")&amp;IF(DATA!$G$7&lt;&gt;"",CONCATENATE(DATA!$A$1,DATA!$G$7,DATA!$A$2,DATA!G234),"")&amp;IF(DATA!$H$7&lt;&gt;"",CONCATENATE(DATA!$A$1,DATA!$H$7,DATA!$A$2,DATA!H234),"")&amp;IF(DATA!$I$7&lt;&gt;"",CONCATENATE(DATA!$A$1,DATA!$I$7,DATA!$A$2,DATA!I234),"")&amp;IF(DATA!$J$7&lt;&gt;"",CONCATENATE(DATA!$A$1,DATA!$J$7,DATA!$A$2,DATA!J234),"")&amp;IF(DATA!$K$7&lt;&gt;"",CONCATENATE(DATA!$A$1,DATA!$K$7,DATA!$A$2,DATA!K234),"")&amp;IF(DATA!$L$7&lt;&gt;"",CONCATENATE(DATA!$A$1,DATA!$L$7,DATA!$A$2,DATA!L234),"")&amp;IF(DATA!$M$7&lt;&gt;"",CONCATENATE(DATA!$A$1,DATA!$M$7,DATA!$A$2,DATA!M234),"")&amp;IF(DATA!$N$7&lt;&gt;"",CONCATENATE(DATA!$A$1,DATA!$N$7,DATA!$A$2,DATA!N234),"")&amp;IF(DATA!$O$7&lt;&gt;"",CONCATENATE(DATA!$A$1,DATA!$O$7,DATA!$A$2,DATA!O234),"")&amp;IF(DATA!$P$7&lt;&gt;"",CONCATENATE(DATA!$A$1,DATA!$P$7,DATA!$A$2,DATA!P234),"")&amp;IF(DATA!$Q$7&lt;&gt;"",CONCATENATE(DATA!$A$1,DATA!$Q$7,DATA!$A$2,DATA!Q234),""),"")</f>
        <v/>
      </c>
    </row>
    <row r="228" customFormat="false" ht="15" hidden="false" customHeight="false" outlineLevel="0" collapsed="false">
      <c r="A228" s="0" t="str">
        <f aca="false">IF(DATA!A235&lt;&gt;"",IF(DATA!$C$7&lt;&gt;"",CONCATENATE(DATA!A235,DATA!$A$1,DATA!B235,DATA!$A$1,DATA!$C$7,DATA!$A$2,DATA!C235),"")&amp;IF(DATA!$D$7&lt;&gt;"",CONCATENATE(DATA!$A$1,DATA!$D$7,DATA!$A$2,DATA!D235),"")&amp;IF(DATA!$E$7&lt;&gt;"",CONCATENATE(DATA!$A$1,DATA!$E$7,DATA!$A$2,DATA!E235),"")&amp;IF(DATA!$F$7&lt;&gt;"",CONCATENATE(DATA!$A$1,DATA!$F$7,DATA!$A$2,DATA!F235),"")&amp;IF(DATA!$G$7&lt;&gt;"",CONCATENATE(DATA!$A$1,DATA!$G$7,DATA!$A$2,DATA!G235),"")&amp;IF(DATA!$H$7&lt;&gt;"",CONCATENATE(DATA!$A$1,DATA!$H$7,DATA!$A$2,DATA!H235),"")&amp;IF(DATA!$I$7&lt;&gt;"",CONCATENATE(DATA!$A$1,DATA!$I$7,DATA!$A$2,DATA!I235),"")&amp;IF(DATA!$J$7&lt;&gt;"",CONCATENATE(DATA!$A$1,DATA!$J$7,DATA!$A$2,DATA!J235),"")&amp;IF(DATA!$K$7&lt;&gt;"",CONCATENATE(DATA!$A$1,DATA!$K$7,DATA!$A$2,DATA!K235),"")&amp;IF(DATA!$L$7&lt;&gt;"",CONCATENATE(DATA!$A$1,DATA!$L$7,DATA!$A$2,DATA!L235),"")&amp;IF(DATA!$M$7&lt;&gt;"",CONCATENATE(DATA!$A$1,DATA!$M$7,DATA!$A$2,DATA!M235),"")&amp;IF(DATA!$N$7&lt;&gt;"",CONCATENATE(DATA!$A$1,DATA!$N$7,DATA!$A$2,DATA!N235),"")&amp;IF(DATA!$O$7&lt;&gt;"",CONCATENATE(DATA!$A$1,DATA!$O$7,DATA!$A$2,DATA!O235),"")&amp;IF(DATA!$P$7&lt;&gt;"",CONCATENATE(DATA!$A$1,DATA!$P$7,DATA!$A$2,DATA!P235),"")&amp;IF(DATA!$Q$7&lt;&gt;"",CONCATENATE(DATA!$A$1,DATA!$Q$7,DATA!$A$2,DATA!Q235),""),"")</f>
        <v/>
      </c>
    </row>
    <row r="229" customFormat="false" ht="15" hidden="false" customHeight="false" outlineLevel="0" collapsed="false">
      <c r="A229" s="0" t="str">
        <f aca="false">IF(DATA!A236&lt;&gt;"",IF(DATA!$C$7&lt;&gt;"",CONCATENATE(DATA!A236,DATA!$A$1,DATA!B236,DATA!$A$1,DATA!$C$7,DATA!$A$2,DATA!C236),"")&amp;IF(DATA!$D$7&lt;&gt;"",CONCATENATE(DATA!$A$1,DATA!$D$7,DATA!$A$2,DATA!D236),"")&amp;IF(DATA!$E$7&lt;&gt;"",CONCATENATE(DATA!$A$1,DATA!$E$7,DATA!$A$2,DATA!E236),"")&amp;IF(DATA!$F$7&lt;&gt;"",CONCATENATE(DATA!$A$1,DATA!$F$7,DATA!$A$2,DATA!F236),"")&amp;IF(DATA!$G$7&lt;&gt;"",CONCATENATE(DATA!$A$1,DATA!$G$7,DATA!$A$2,DATA!G236),"")&amp;IF(DATA!$H$7&lt;&gt;"",CONCATENATE(DATA!$A$1,DATA!$H$7,DATA!$A$2,DATA!H236),"")&amp;IF(DATA!$I$7&lt;&gt;"",CONCATENATE(DATA!$A$1,DATA!$I$7,DATA!$A$2,DATA!I236),"")&amp;IF(DATA!$J$7&lt;&gt;"",CONCATENATE(DATA!$A$1,DATA!$J$7,DATA!$A$2,DATA!J236),"")&amp;IF(DATA!$K$7&lt;&gt;"",CONCATENATE(DATA!$A$1,DATA!$K$7,DATA!$A$2,DATA!K236),"")&amp;IF(DATA!$L$7&lt;&gt;"",CONCATENATE(DATA!$A$1,DATA!$L$7,DATA!$A$2,DATA!L236),"")&amp;IF(DATA!$M$7&lt;&gt;"",CONCATENATE(DATA!$A$1,DATA!$M$7,DATA!$A$2,DATA!M236),"")&amp;IF(DATA!$N$7&lt;&gt;"",CONCATENATE(DATA!$A$1,DATA!$N$7,DATA!$A$2,DATA!N236),"")&amp;IF(DATA!$O$7&lt;&gt;"",CONCATENATE(DATA!$A$1,DATA!$O$7,DATA!$A$2,DATA!O236),"")&amp;IF(DATA!$P$7&lt;&gt;"",CONCATENATE(DATA!$A$1,DATA!$P$7,DATA!$A$2,DATA!P236),"")&amp;IF(DATA!$Q$7&lt;&gt;"",CONCATENATE(DATA!$A$1,DATA!$Q$7,DATA!$A$2,DATA!Q236),""),"")</f>
        <v/>
      </c>
    </row>
    <row r="230" customFormat="false" ht="15" hidden="false" customHeight="false" outlineLevel="0" collapsed="false">
      <c r="A230" s="0" t="str">
        <f aca="false">IF(DATA!A237&lt;&gt;"",IF(DATA!$C$7&lt;&gt;"",CONCATENATE(DATA!A237,DATA!$A$1,DATA!B237,DATA!$A$1,DATA!$C$7,DATA!$A$2,DATA!C237),"")&amp;IF(DATA!$D$7&lt;&gt;"",CONCATENATE(DATA!$A$1,DATA!$D$7,DATA!$A$2,DATA!D237),"")&amp;IF(DATA!$E$7&lt;&gt;"",CONCATENATE(DATA!$A$1,DATA!$E$7,DATA!$A$2,DATA!E237),"")&amp;IF(DATA!$F$7&lt;&gt;"",CONCATENATE(DATA!$A$1,DATA!$F$7,DATA!$A$2,DATA!F237),"")&amp;IF(DATA!$G$7&lt;&gt;"",CONCATENATE(DATA!$A$1,DATA!$G$7,DATA!$A$2,DATA!G237),"")&amp;IF(DATA!$H$7&lt;&gt;"",CONCATENATE(DATA!$A$1,DATA!$H$7,DATA!$A$2,DATA!H237),"")&amp;IF(DATA!$I$7&lt;&gt;"",CONCATENATE(DATA!$A$1,DATA!$I$7,DATA!$A$2,DATA!I237),"")&amp;IF(DATA!$J$7&lt;&gt;"",CONCATENATE(DATA!$A$1,DATA!$J$7,DATA!$A$2,DATA!J237),"")&amp;IF(DATA!$K$7&lt;&gt;"",CONCATENATE(DATA!$A$1,DATA!$K$7,DATA!$A$2,DATA!K237),"")&amp;IF(DATA!$L$7&lt;&gt;"",CONCATENATE(DATA!$A$1,DATA!$L$7,DATA!$A$2,DATA!L237),"")&amp;IF(DATA!$M$7&lt;&gt;"",CONCATENATE(DATA!$A$1,DATA!$M$7,DATA!$A$2,DATA!M237),"")&amp;IF(DATA!$N$7&lt;&gt;"",CONCATENATE(DATA!$A$1,DATA!$N$7,DATA!$A$2,DATA!N237),"")&amp;IF(DATA!$O$7&lt;&gt;"",CONCATENATE(DATA!$A$1,DATA!$O$7,DATA!$A$2,DATA!O237),"")&amp;IF(DATA!$P$7&lt;&gt;"",CONCATENATE(DATA!$A$1,DATA!$P$7,DATA!$A$2,DATA!P237),"")&amp;IF(DATA!$Q$7&lt;&gt;"",CONCATENATE(DATA!$A$1,DATA!$Q$7,DATA!$A$2,DATA!Q237),""),"")</f>
        <v/>
      </c>
    </row>
    <row r="231" customFormat="false" ht="15" hidden="false" customHeight="false" outlineLevel="0" collapsed="false">
      <c r="A231" s="0" t="str">
        <f aca="false">IF(DATA!A238&lt;&gt;"",IF(DATA!$C$7&lt;&gt;"",CONCATENATE(DATA!A238,DATA!$A$1,DATA!B238,DATA!$A$1,DATA!$C$7,DATA!$A$2,DATA!C238),"")&amp;IF(DATA!$D$7&lt;&gt;"",CONCATENATE(DATA!$A$1,DATA!$D$7,DATA!$A$2,DATA!D238),"")&amp;IF(DATA!$E$7&lt;&gt;"",CONCATENATE(DATA!$A$1,DATA!$E$7,DATA!$A$2,DATA!E238),"")&amp;IF(DATA!$F$7&lt;&gt;"",CONCATENATE(DATA!$A$1,DATA!$F$7,DATA!$A$2,DATA!F238),"")&amp;IF(DATA!$G$7&lt;&gt;"",CONCATENATE(DATA!$A$1,DATA!$G$7,DATA!$A$2,DATA!G238),"")&amp;IF(DATA!$H$7&lt;&gt;"",CONCATENATE(DATA!$A$1,DATA!$H$7,DATA!$A$2,DATA!H238),"")&amp;IF(DATA!$I$7&lt;&gt;"",CONCATENATE(DATA!$A$1,DATA!$I$7,DATA!$A$2,DATA!I238),"")&amp;IF(DATA!$J$7&lt;&gt;"",CONCATENATE(DATA!$A$1,DATA!$J$7,DATA!$A$2,DATA!J238),"")&amp;IF(DATA!$K$7&lt;&gt;"",CONCATENATE(DATA!$A$1,DATA!$K$7,DATA!$A$2,DATA!K238),"")&amp;IF(DATA!$L$7&lt;&gt;"",CONCATENATE(DATA!$A$1,DATA!$L$7,DATA!$A$2,DATA!L238),"")&amp;IF(DATA!$M$7&lt;&gt;"",CONCATENATE(DATA!$A$1,DATA!$M$7,DATA!$A$2,DATA!M238),"")&amp;IF(DATA!$N$7&lt;&gt;"",CONCATENATE(DATA!$A$1,DATA!$N$7,DATA!$A$2,DATA!N238),"")&amp;IF(DATA!$O$7&lt;&gt;"",CONCATENATE(DATA!$A$1,DATA!$O$7,DATA!$A$2,DATA!O238),"")&amp;IF(DATA!$P$7&lt;&gt;"",CONCATENATE(DATA!$A$1,DATA!$P$7,DATA!$A$2,DATA!P238),"")&amp;IF(DATA!$Q$7&lt;&gt;"",CONCATENATE(DATA!$A$1,DATA!$Q$7,DATA!$A$2,DATA!Q238),""),"")</f>
        <v/>
      </c>
    </row>
    <row r="232" customFormat="false" ht="15" hidden="false" customHeight="false" outlineLevel="0" collapsed="false">
      <c r="A232" s="0" t="str">
        <f aca="false">IF(DATA!A239&lt;&gt;"",IF(DATA!$C$7&lt;&gt;"",CONCATENATE(DATA!A239,DATA!$A$1,DATA!B239,DATA!$A$1,DATA!$C$7,DATA!$A$2,DATA!C239),"")&amp;IF(DATA!$D$7&lt;&gt;"",CONCATENATE(DATA!$A$1,DATA!$D$7,DATA!$A$2,DATA!D239),"")&amp;IF(DATA!$E$7&lt;&gt;"",CONCATENATE(DATA!$A$1,DATA!$E$7,DATA!$A$2,DATA!E239),"")&amp;IF(DATA!$F$7&lt;&gt;"",CONCATENATE(DATA!$A$1,DATA!$F$7,DATA!$A$2,DATA!F239),"")&amp;IF(DATA!$G$7&lt;&gt;"",CONCATENATE(DATA!$A$1,DATA!$G$7,DATA!$A$2,DATA!G239),"")&amp;IF(DATA!$H$7&lt;&gt;"",CONCATENATE(DATA!$A$1,DATA!$H$7,DATA!$A$2,DATA!H239),"")&amp;IF(DATA!$I$7&lt;&gt;"",CONCATENATE(DATA!$A$1,DATA!$I$7,DATA!$A$2,DATA!I239),"")&amp;IF(DATA!$J$7&lt;&gt;"",CONCATENATE(DATA!$A$1,DATA!$J$7,DATA!$A$2,DATA!J239),"")&amp;IF(DATA!$K$7&lt;&gt;"",CONCATENATE(DATA!$A$1,DATA!$K$7,DATA!$A$2,DATA!K239),"")&amp;IF(DATA!$L$7&lt;&gt;"",CONCATENATE(DATA!$A$1,DATA!$L$7,DATA!$A$2,DATA!L239),"")&amp;IF(DATA!$M$7&lt;&gt;"",CONCATENATE(DATA!$A$1,DATA!$M$7,DATA!$A$2,DATA!M239),"")&amp;IF(DATA!$N$7&lt;&gt;"",CONCATENATE(DATA!$A$1,DATA!$N$7,DATA!$A$2,DATA!N239),"")&amp;IF(DATA!$O$7&lt;&gt;"",CONCATENATE(DATA!$A$1,DATA!$O$7,DATA!$A$2,DATA!O239),"")&amp;IF(DATA!$P$7&lt;&gt;"",CONCATENATE(DATA!$A$1,DATA!$P$7,DATA!$A$2,DATA!P239),"")&amp;IF(DATA!$Q$7&lt;&gt;"",CONCATENATE(DATA!$A$1,DATA!$Q$7,DATA!$A$2,DATA!Q239),""),"")</f>
        <v/>
      </c>
    </row>
    <row r="233" customFormat="false" ht="15" hidden="false" customHeight="false" outlineLevel="0" collapsed="false">
      <c r="A233" s="0" t="str">
        <f aca="false">IF(DATA!A240&lt;&gt;"",IF(DATA!$C$7&lt;&gt;"",CONCATENATE(DATA!A240,DATA!$A$1,DATA!B240,DATA!$A$1,DATA!$C$7,DATA!$A$2,DATA!C240),"")&amp;IF(DATA!$D$7&lt;&gt;"",CONCATENATE(DATA!$A$1,DATA!$D$7,DATA!$A$2,DATA!D240),"")&amp;IF(DATA!$E$7&lt;&gt;"",CONCATENATE(DATA!$A$1,DATA!$E$7,DATA!$A$2,DATA!E240),"")&amp;IF(DATA!$F$7&lt;&gt;"",CONCATENATE(DATA!$A$1,DATA!$F$7,DATA!$A$2,DATA!F240),"")&amp;IF(DATA!$G$7&lt;&gt;"",CONCATENATE(DATA!$A$1,DATA!$G$7,DATA!$A$2,DATA!G240),"")&amp;IF(DATA!$H$7&lt;&gt;"",CONCATENATE(DATA!$A$1,DATA!$H$7,DATA!$A$2,DATA!H240),"")&amp;IF(DATA!$I$7&lt;&gt;"",CONCATENATE(DATA!$A$1,DATA!$I$7,DATA!$A$2,DATA!I240),"")&amp;IF(DATA!$J$7&lt;&gt;"",CONCATENATE(DATA!$A$1,DATA!$J$7,DATA!$A$2,DATA!J240),"")&amp;IF(DATA!$K$7&lt;&gt;"",CONCATENATE(DATA!$A$1,DATA!$K$7,DATA!$A$2,DATA!K240),"")&amp;IF(DATA!$L$7&lt;&gt;"",CONCATENATE(DATA!$A$1,DATA!$L$7,DATA!$A$2,DATA!L240),"")&amp;IF(DATA!$M$7&lt;&gt;"",CONCATENATE(DATA!$A$1,DATA!$M$7,DATA!$A$2,DATA!M240),"")&amp;IF(DATA!$N$7&lt;&gt;"",CONCATENATE(DATA!$A$1,DATA!$N$7,DATA!$A$2,DATA!N240),"")&amp;IF(DATA!$O$7&lt;&gt;"",CONCATENATE(DATA!$A$1,DATA!$O$7,DATA!$A$2,DATA!O240),"")&amp;IF(DATA!$P$7&lt;&gt;"",CONCATENATE(DATA!$A$1,DATA!$P$7,DATA!$A$2,DATA!P240),"")&amp;IF(DATA!$Q$7&lt;&gt;"",CONCATENATE(DATA!$A$1,DATA!$Q$7,DATA!$A$2,DATA!Q240),""),"")</f>
        <v/>
      </c>
    </row>
    <row r="234" customFormat="false" ht="15" hidden="false" customHeight="false" outlineLevel="0" collapsed="false">
      <c r="A234" s="0" t="str">
        <f aca="false">IF(DATA!A241&lt;&gt;"",IF(DATA!$C$7&lt;&gt;"",CONCATENATE(DATA!A241,DATA!$A$1,DATA!B241,DATA!$A$1,DATA!$C$7,DATA!$A$2,DATA!C241),"")&amp;IF(DATA!$D$7&lt;&gt;"",CONCATENATE(DATA!$A$1,DATA!$D$7,DATA!$A$2,DATA!D241),"")&amp;IF(DATA!$E$7&lt;&gt;"",CONCATENATE(DATA!$A$1,DATA!$E$7,DATA!$A$2,DATA!E241),"")&amp;IF(DATA!$F$7&lt;&gt;"",CONCATENATE(DATA!$A$1,DATA!$F$7,DATA!$A$2,DATA!F241),"")&amp;IF(DATA!$G$7&lt;&gt;"",CONCATENATE(DATA!$A$1,DATA!$G$7,DATA!$A$2,DATA!G241),"")&amp;IF(DATA!$H$7&lt;&gt;"",CONCATENATE(DATA!$A$1,DATA!$H$7,DATA!$A$2,DATA!H241),"")&amp;IF(DATA!$I$7&lt;&gt;"",CONCATENATE(DATA!$A$1,DATA!$I$7,DATA!$A$2,DATA!I241),"")&amp;IF(DATA!$J$7&lt;&gt;"",CONCATENATE(DATA!$A$1,DATA!$J$7,DATA!$A$2,DATA!J241),"")&amp;IF(DATA!$K$7&lt;&gt;"",CONCATENATE(DATA!$A$1,DATA!$K$7,DATA!$A$2,DATA!K241),"")&amp;IF(DATA!$L$7&lt;&gt;"",CONCATENATE(DATA!$A$1,DATA!$L$7,DATA!$A$2,DATA!L241),"")&amp;IF(DATA!$M$7&lt;&gt;"",CONCATENATE(DATA!$A$1,DATA!$M$7,DATA!$A$2,DATA!M241),"")&amp;IF(DATA!$N$7&lt;&gt;"",CONCATENATE(DATA!$A$1,DATA!$N$7,DATA!$A$2,DATA!N241),"")&amp;IF(DATA!$O$7&lt;&gt;"",CONCATENATE(DATA!$A$1,DATA!$O$7,DATA!$A$2,DATA!O241),"")&amp;IF(DATA!$P$7&lt;&gt;"",CONCATENATE(DATA!$A$1,DATA!$P$7,DATA!$A$2,DATA!P241),"")&amp;IF(DATA!$Q$7&lt;&gt;"",CONCATENATE(DATA!$A$1,DATA!$Q$7,DATA!$A$2,DATA!Q241),""),"")</f>
        <v/>
      </c>
    </row>
    <row r="235" customFormat="false" ht="15" hidden="false" customHeight="false" outlineLevel="0" collapsed="false">
      <c r="A235" s="0" t="str">
        <f aca="false">IF(DATA!A242&lt;&gt;"",IF(DATA!$C$7&lt;&gt;"",CONCATENATE(DATA!A242,DATA!$A$1,DATA!B242,DATA!$A$1,DATA!$C$7,DATA!$A$2,DATA!C242),"")&amp;IF(DATA!$D$7&lt;&gt;"",CONCATENATE(DATA!$A$1,DATA!$D$7,DATA!$A$2,DATA!D242),"")&amp;IF(DATA!$E$7&lt;&gt;"",CONCATENATE(DATA!$A$1,DATA!$E$7,DATA!$A$2,DATA!E242),"")&amp;IF(DATA!$F$7&lt;&gt;"",CONCATENATE(DATA!$A$1,DATA!$F$7,DATA!$A$2,DATA!F242),"")&amp;IF(DATA!$G$7&lt;&gt;"",CONCATENATE(DATA!$A$1,DATA!$G$7,DATA!$A$2,DATA!G242),"")&amp;IF(DATA!$H$7&lt;&gt;"",CONCATENATE(DATA!$A$1,DATA!$H$7,DATA!$A$2,DATA!H242),"")&amp;IF(DATA!$I$7&lt;&gt;"",CONCATENATE(DATA!$A$1,DATA!$I$7,DATA!$A$2,DATA!I242),"")&amp;IF(DATA!$J$7&lt;&gt;"",CONCATENATE(DATA!$A$1,DATA!$J$7,DATA!$A$2,DATA!J242),"")&amp;IF(DATA!$K$7&lt;&gt;"",CONCATENATE(DATA!$A$1,DATA!$K$7,DATA!$A$2,DATA!K242),"")&amp;IF(DATA!$L$7&lt;&gt;"",CONCATENATE(DATA!$A$1,DATA!$L$7,DATA!$A$2,DATA!L242),"")&amp;IF(DATA!$M$7&lt;&gt;"",CONCATENATE(DATA!$A$1,DATA!$M$7,DATA!$A$2,DATA!M242),"")&amp;IF(DATA!$N$7&lt;&gt;"",CONCATENATE(DATA!$A$1,DATA!$N$7,DATA!$A$2,DATA!N242),"")&amp;IF(DATA!$O$7&lt;&gt;"",CONCATENATE(DATA!$A$1,DATA!$O$7,DATA!$A$2,DATA!O242),"")&amp;IF(DATA!$P$7&lt;&gt;"",CONCATENATE(DATA!$A$1,DATA!$P$7,DATA!$A$2,DATA!P242),"")&amp;IF(DATA!$Q$7&lt;&gt;"",CONCATENATE(DATA!$A$1,DATA!$Q$7,DATA!$A$2,DATA!Q242),""),"")</f>
        <v/>
      </c>
    </row>
    <row r="236" customFormat="false" ht="15" hidden="false" customHeight="false" outlineLevel="0" collapsed="false">
      <c r="A236" s="0" t="str">
        <f aca="false">IF(DATA!A243&lt;&gt;"",IF(DATA!$C$7&lt;&gt;"",CONCATENATE(DATA!A243,DATA!$A$1,DATA!B243,DATA!$A$1,DATA!$C$7,DATA!$A$2,DATA!C243),"")&amp;IF(DATA!$D$7&lt;&gt;"",CONCATENATE(DATA!$A$1,DATA!$D$7,DATA!$A$2,DATA!D243),"")&amp;IF(DATA!$E$7&lt;&gt;"",CONCATENATE(DATA!$A$1,DATA!$E$7,DATA!$A$2,DATA!E243),"")&amp;IF(DATA!$F$7&lt;&gt;"",CONCATENATE(DATA!$A$1,DATA!$F$7,DATA!$A$2,DATA!F243),"")&amp;IF(DATA!$G$7&lt;&gt;"",CONCATENATE(DATA!$A$1,DATA!$G$7,DATA!$A$2,DATA!G243),"")&amp;IF(DATA!$H$7&lt;&gt;"",CONCATENATE(DATA!$A$1,DATA!$H$7,DATA!$A$2,DATA!H243),"")&amp;IF(DATA!$I$7&lt;&gt;"",CONCATENATE(DATA!$A$1,DATA!$I$7,DATA!$A$2,DATA!I243),"")&amp;IF(DATA!$J$7&lt;&gt;"",CONCATENATE(DATA!$A$1,DATA!$J$7,DATA!$A$2,DATA!J243),"")&amp;IF(DATA!$K$7&lt;&gt;"",CONCATENATE(DATA!$A$1,DATA!$K$7,DATA!$A$2,DATA!K243),"")&amp;IF(DATA!$L$7&lt;&gt;"",CONCATENATE(DATA!$A$1,DATA!$L$7,DATA!$A$2,DATA!L243),"")&amp;IF(DATA!$M$7&lt;&gt;"",CONCATENATE(DATA!$A$1,DATA!$M$7,DATA!$A$2,DATA!M243),"")&amp;IF(DATA!$N$7&lt;&gt;"",CONCATENATE(DATA!$A$1,DATA!$N$7,DATA!$A$2,DATA!N243),"")&amp;IF(DATA!$O$7&lt;&gt;"",CONCATENATE(DATA!$A$1,DATA!$O$7,DATA!$A$2,DATA!O243),"")&amp;IF(DATA!$P$7&lt;&gt;"",CONCATENATE(DATA!$A$1,DATA!$P$7,DATA!$A$2,DATA!P243),"")&amp;IF(DATA!$Q$7&lt;&gt;"",CONCATENATE(DATA!$A$1,DATA!$Q$7,DATA!$A$2,DATA!Q243),""),"")</f>
        <v/>
      </c>
    </row>
    <row r="237" customFormat="false" ht="15" hidden="false" customHeight="false" outlineLevel="0" collapsed="false">
      <c r="A237" s="0" t="str">
        <f aca="false">IF(DATA!A244&lt;&gt;"",IF(DATA!$C$7&lt;&gt;"",CONCATENATE(DATA!A244,DATA!$A$1,DATA!B244,DATA!$A$1,DATA!$C$7,DATA!$A$2,DATA!C244),"")&amp;IF(DATA!$D$7&lt;&gt;"",CONCATENATE(DATA!$A$1,DATA!$D$7,DATA!$A$2,DATA!D244),"")&amp;IF(DATA!$E$7&lt;&gt;"",CONCATENATE(DATA!$A$1,DATA!$E$7,DATA!$A$2,DATA!E244),"")&amp;IF(DATA!$F$7&lt;&gt;"",CONCATENATE(DATA!$A$1,DATA!$F$7,DATA!$A$2,DATA!F244),"")&amp;IF(DATA!$G$7&lt;&gt;"",CONCATENATE(DATA!$A$1,DATA!$G$7,DATA!$A$2,DATA!G244),"")&amp;IF(DATA!$H$7&lt;&gt;"",CONCATENATE(DATA!$A$1,DATA!$H$7,DATA!$A$2,DATA!H244),"")&amp;IF(DATA!$I$7&lt;&gt;"",CONCATENATE(DATA!$A$1,DATA!$I$7,DATA!$A$2,DATA!I244),"")&amp;IF(DATA!$J$7&lt;&gt;"",CONCATENATE(DATA!$A$1,DATA!$J$7,DATA!$A$2,DATA!J244),"")&amp;IF(DATA!$K$7&lt;&gt;"",CONCATENATE(DATA!$A$1,DATA!$K$7,DATA!$A$2,DATA!K244),"")&amp;IF(DATA!$L$7&lt;&gt;"",CONCATENATE(DATA!$A$1,DATA!$L$7,DATA!$A$2,DATA!L244),"")&amp;IF(DATA!$M$7&lt;&gt;"",CONCATENATE(DATA!$A$1,DATA!$M$7,DATA!$A$2,DATA!M244),"")&amp;IF(DATA!$N$7&lt;&gt;"",CONCATENATE(DATA!$A$1,DATA!$N$7,DATA!$A$2,DATA!N244),"")&amp;IF(DATA!$O$7&lt;&gt;"",CONCATENATE(DATA!$A$1,DATA!$O$7,DATA!$A$2,DATA!O244),"")&amp;IF(DATA!$P$7&lt;&gt;"",CONCATENATE(DATA!$A$1,DATA!$P$7,DATA!$A$2,DATA!P244),"")&amp;IF(DATA!$Q$7&lt;&gt;"",CONCATENATE(DATA!$A$1,DATA!$Q$7,DATA!$A$2,DATA!Q244),""),"")</f>
        <v/>
      </c>
    </row>
    <row r="238" customFormat="false" ht="15" hidden="false" customHeight="false" outlineLevel="0" collapsed="false">
      <c r="A238" s="0" t="str">
        <f aca="false">IF(DATA!A245&lt;&gt;"",IF(DATA!$C$7&lt;&gt;"",CONCATENATE(DATA!A245,DATA!$A$1,DATA!B245,DATA!$A$1,DATA!$C$7,DATA!$A$2,DATA!C245),"")&amp;IF(DATA!$D$7&lt;&gt;"",CONCATENATE(DATA!$A$1,DATA!$D$7,DATA!$A$2,DATA!D245),"")&amp;IF(DATA!$E$7&lt;&gt;"",CONCATENATE(DATA!$A$1,DATA!$E$7,DATA!$A$2,DATA!E245),"")&amp;IF(DATA!$F$7&lt;&gt;"",CONCATENATE(DATA!$A$1,DATA!$F$7,DATA!$A$2,DATA!F245),"")&amp;IF(DATA!$G$7&lt;&gt;"",CONCATENATE(DATA!$A$1,DATA!$G$7,DATA!$A$2,DATA!G245),"")&amp;IF(DATA!$H$7&lt;&gt;"",CONCATENATE(DATA!$A$1,DATA!$H$7,DATA!$A$2,DATA!H245),"")&amp;IF(DATA!$I$7&lt;&gt;"",CONCATENATE(DATA!$A$1,DATA!$I$7,DATA!$A$2,DATA!I245),"")&amp;IF(DATA!$J$7&lt;&gt;"",CONCATENATE(DATA!$A$1,DATA!$J$7,DATA!$A$2,DATA!J245),"")&amp;IF(DATA!$K$7&lt;&gt;"",CONCATENATE(DATA!$A$1,DATA!$K$7,DATA!$A$2,DATA!K245),"")&amp;IF(DATA!$L$7&lt;&gt;"",CONCATENATE(DATA!$A$1,DATA!$L$7,DATA!$A$2,DATA!L245),"")&amp;IF(DATA!$M$7&lt;&gt;"",CONCATENATE(DATA!$A$1,DATA!$M$7,DATA!$A$2,DATA!M245),"")&amp;IF(DATA!$N$7&lt;&gt;"",CONCATENATE(DATA!$A$1,DATA!$N$7,DATA!$A$2,DATA!N245),"")&amp;IF(DATA!$O$7&lt;&gt;"",CONCATENATE(DATA!$A$1,DATA!$O$7,DATA!$A$2,DATA!O245),"")&amp;IF(DATA!$P$7&lt;&gt;"",CONCATENATE(DATA!$A$1,DATA!$P$7,DATA!$A$2,DATA!P245),"")&amp;IF(DATA!$Q$7&lt;&gt;"",CONCATENATE(DATA!$A$1,DATA!$Q$7,DATA!$A$2,DATA!Q245),""),"")</f>
        <v/>
      </c>
    </row>
    <row r="239" customFormat="false" ht="15" hidden="false" customHeight="false" outlineLevel="0" collapsed="false">
      <c r="A239" s="0" t="str">
        <f aca="false">IF(DATA!A246&lt;&gt;"",IF(DATA!$C$7&lt;&gt;"",CONCATENATE(DATA!A246,DATA!$A$1,DATA!B246,DATA!$A$1,DATA!$C$7,DATA!$A$2,DATA!C246),"")&amp;IF(DATA!$D$7&lt;&gt;"",CONCATENATE(DATA!$A$1,DATA!$D$7,DATA!$A$2,DATA!D246),"")&amp;IF(DATA!$E$7&lt;&gt;"",CONCATENATE(DATA!$A$1,DATA!$E$7,DATA!$A$2,DATA!E246),"")&amp;IF(DATA!$F$7&lt;&gt;"",CONCATENATE(DATA!$A$1,DATA!$F$7,DATA!$A$2,DATA!F246),"")&amp;IF(DATA!$G$7&lt;&gt;"",CONCATENATE(DATA!$A$1,DATA!$G$7,DATA!$A$2,DATA!G246),"")&amp;IF(DATA!$H$7&lt;&gt;"",CONCATENATE(DATA!$A$1,DATA!$H$7,DATA!$A$2,DATA!H246),"")&amp;IF(DATA!$I$7&lt;&gt;"",CONCATENATE(DATA!$A$1,DATA!$I$7,DATA!$A$2,DATA!I246),"")&amp;IF(DATA!$J$7&lt;&gt;"",CONCATENATE(DATA!$A$1,DATA!$J$7,DATA!$A$2,DATA!J246),"")&amp;IF(DATA!$K$7&lt;&gt;"",CONCATENATE(DATA!$A$1,DATA!$K$7,DATA!$A$2,DATA!K246),"")&amp;IF(DATA!$L$7&lt;&gt;"",CONCATENATE(DATA!$A$1,DATA!$L$7,DATA!$A$2,DATA!L246),"")&amp;IF(DATA!$M$7&lt;&gt;"",CONCATENATE(DATA!$A$1,DATA!$M$7,DATA!$A$2,DATA!M246),"")&amp;IF(DATA!$N$7&lt;&gt;"",CONCATENATE(DATA!$A$1,DATA!$N$7,DATA!$A$2,DATA!N246),"")&amp;IF(DATA!$O$7&lt;&gt;"",CONCATENATE(DATA!$A$1,DATA!$O$7,DATA!$A$2,DATA!O246),"")&amp;IF(DATA!$P$7&lt;&gt;"",CONCATENATE(DATA!$A$1,DATA!$P$7,DATA!$A$2,DATA!P246),"")&amp;IF(DATA!$Q$7&lt;&gt;"",CONCATENATE(DATA!$A$1,DATA!$Q$7,DATA!$A$2,DATA!Q246),""),"")</f>
        <v/>
      </c>
    </row>
    <row r="240" customFormat="false" ht="15" hidden="false" customHeight="false" outlineLevel="0" collapsed="false">
      <c r="A240" s="0" t="str">
        <f aca="false">IF(DATA!A247&lt;&gt;"",IF(DATA!$C$7&lt;&gt;"",CONCATENATE(DATA!A247,DATA!$A$1,DATA!B247,DATA!$A$1,DATA!$C$7,DATA!$A$2,DATA!C247),"")&amp;IF(DATA!$D$7&lt;&gt;"",CONCATENATE(DATA!$A$1,DATA!$D$7,DATA!$A$2,DATA!D247),"")&amp;IF(DATA!$E$7&lt;&gt;"",CONCATENATE(DATA!$A$1,DATA!$E$7,DATA!$A$2,DATA!E247),"")&amp;IF(DATA!$F$7&lt;&gt;"",CONCATENATE(DATA!$A$1,DATA!$F$7,DATA!$A$2,DATA!F247),"")&amp;IF(DATA!$G$7&lt;&gt;"",CONCATENATE(DATA!$A$1,DATA!$G$7,DATA!$A$2,DATA!G247),"")&amp;IF(DATA!$H$7&lt;&gt;"",CONCATENATE(DATA!$A$1,DATA!$H$7,DATA!$A$2,DATA!H247),"")&amp;IF(DATA!$I$7&lt;&gt;"",CONCATENATE(DATA!$A$1,DATA!$I$7,DATA!$A$2,DATA!I247),"")&amp;IF(DATA!$J$7&lt;&gt;"",CONCATENATE(DATA!$A$1,DATA!$J$7,DATA!$A$2,DATA!J247),"")&amp;IF(DATA!$K$7&lt;&gt;"",CONCATENATE(DATA!$A$1,DATA!$K$7,DATA!$A$2,DATA!K247),"")&amp;IF(DATA!$L$7&lt;&gt;"",CONCATENATE(DATA!$A$1,DATA!$L$7,DATA!$A$2,DATA!L247),"")&amp;IF(DATA!$M$7&lt;&gt;"",CONCATENATE(DATA!$A$1,DATA!$M$7,DATA!$A$2,DATA!M247),"")&amp;IF(DATA!$N$7&lt;&gt;"",CONCATENATE(DATA!$A$1,DATA!$N$7,DATA!$A$2,DATA!N247),"")&amp;IF(DATA!$O$7&lt;&gt;"",CONCATENATE(DATA!$A$1,DATA!$O$7,DATA!$A$2,DATA!O247),"")&amp;IF(DATA!$P$7&lt;&gt;"",CONCATENATE(DATA!$A$1,DATA!$P$7,DATA!$A$2,DATA!P247),"")&amp;IF(DATA!$Q$7&lt;&gt;"",CONCATENATE(DATA!$A$1,DATA!$Q$7,DATA!$A$2,DATA!Q247),""),"")</f>
        <v/>
      </c>
    </row>
    <row r="241" customFormat="false" ht="15" hidden="false" customHeight="false" outlineLevel="0" collapsed="false">
      <c r="A241" s="0" t="str">
        <f aca="false">IF(DATA!A248&lt;&gt;"",IF(DATA!$C$7&lt;&gt;"",CONCATENATE(DATA!A248,DATA!$A$1,DATA!B248,DATA!$A$1,DATA!$C$7,DATA!$A$2,DATA!C248),"")&amp;IF(DATA!$D$7&lt;&gt;"",CONCATENATE(DATA!$A$1,DATA!$D$7,DATA!$A$2,DATA!D248),"")&amp;IF(DATA!$E$7&lt;&gt;"",CONCATENATE(DATA!$A$1,DATA!$E$7,DATA!$A$2,DATA!E248),"")&amp;IF(DATA!$F$7&lt;&gt;"",CONCATENATE(DATA!$A$1,DATA!$F$7,DATA!$A$2,DATA!F248),"")&amp;IF(DATA!$G$7&lt;&gt;"",CONCATENATE(DATA!$A$1,DATA!$G$7,DATA!$A$2,DATA!G248),"")&amp;IF(DATA!$H$7&lt;&gt;"",CONCATENATE(DATA!$A$1,DATA!$H$7,DATA!$A$2,DATA!H248),"")&amp;IF(DATA!$I$7&lt;&gt;"",CONCATENATE(DATA!$A$1,DATA!$I$7,DATA!$A$2,DATA!I248),"")&amp;IF(DATA!$J$7&lt;&gt;"",CONCATENATE(DATA!$A$1,DATA!$J$7,DATA!$A$2,DATA!J248),"")&amp;IF(DATA!$K$7&lt;&gt;"",CONCATENATE(DATA!$A$1,DATA!$K$7,DATA!$A$2,DATA!K248),"")&amp;IF(DATA!$L$7&lt;&gt;"",CONCATENATE(DATA!$A$1,DATA!$L$7,DATA!$A$2,DATA!L248),"")&amp;IF(DATA!$M$7&lt;&gt;"",CONCATENATE(DATA!$A$1,DATA!$M$7,DATA!$A$2,DATA!M248),"")&amp;IF(DATA!$N$7&lt;&gt;"",CONCATENATE(DATA!$A$1,DATA!$N$7,DATA!$A$2,DATA!N248),"")&amp;IF(DATA!$O$7&lt;&gt;"",CONCATENATE(DATA!$A$1,DATA!$O$7,DATA!$A$2,DATA!O248),"")&amp;IF(DATA!$P$7&lt;&gt;"",CONCATENATE(DATA!$A$1,DATA!$P$7,DATA!$A$2,DATA!P248),"")&amp;IF(DATA!$Q$7&lt;&gt;"",CONCATENATE(DATA!$A$1,DATA!$Q$7,DATA!$A$2,DATA!Q248),""),"")</f>
        <v/>
      </c>
    </row>
    <row r="242" customFormat="false" ht="15" hidden="false" customHeight="false" outlineLevel="0" collapsed="false">
      <c r="A242" s="0" t="str">
        <f aca="false">IF(DATA!A249&lt;&gt;"",IF(DATA!$C$7&lt;&gt;"",CONCATENATE(DATA!A249,DATA!$A$1,DATA!B249,DATA!$A$1,DATA!$C$7,DATA!$A$2,DATA!C249),"")&amp;IF(DATA!$D$7&lt;&gt;"",CONCATENATE(DATA!$A$1,DATA!$D$7,DATA!$A$2,DATA!D249),"")&amp;IF(DATA!$E$7&lt;&gt;"",CONCATENATE(DATA!$A$1,DATA!$E$7,DATA!$A$2,DATA!E249),"")&amp;IF(DATA!$F$7&lt;&gt;"",CONCATENATE(DATA!$A$1,DATA!$F$7,DATA!$A$2,DATA!F249),"")&amp;IF(DATA!$G$7&lt;&gt;"",CONCATENATE(DATA!$A$1,DATA!$G$7,DATA!$A$2,DATA!G249),"")&amp;IF(DATA!$H$7&lt;&gt;"",CONCATENATE(DATA!$A$1,DATA!$H$7,DATA!$A$2,DATA!H249),"")&amp;IF(DATA!$I$7&lt;&gt;"",CONCATENATE(DATA!$A$1,DATA!$I$7,DATA!$A$2,DATA!I249),"")&amp;IF(DATA!$J$7&lt;&gt;"",CONCATENATE(DATA!$A$1,DATA!$J$7,DATA!$A$2,DATA!J249),"")&amp;IF(DATA!$K$7&lt;&gt;"",CONCATENATE(DATA!$A$1,DATA!$K$7,DATA!$A$2,DATA!K249),"")&amp;IF(DATA!$L$7&lt;&gt;"",CONCATENATE(DATA!$A$1,DATA!$L$7,DATA!$A$2,DATA!L249),"")&amp;IF(DATA!$M$7&lt;&gt;"",CONCATENATE(DATA!$A$1,DATA!$M$7,DATA!$A$2,DATA!M249),"")&amp;IF(DATA!$N$7&lt;&gt;"",CONCATENATE(DATA!$A$1,DATA!$N$7,DATA!$A$2,DATA!N249),"")&amp;IF(DATA!$O$7&lt;&gt;"",CONCATENATE(DATA!$A$1,DATA!$O$7,DATA!$A$2,DATA!O249),"")&amp;IF(DATA!$P$7&lt;&gt;"",CONCATENATE(DATA!$A$1,DATA!$P$7,DATA!$A$2,DATA!P249),"")&amp;IF(DATA!$Q$7&lt;&gt;"",CONCATENATE(DATA!$A$1,DATA!$Q$7,DATA!$A$2,DATA!Q249),""),"")</f>
        <v/>
      </c>
    </row>
    <row r="243" customFormat="false" ht="15" hidden="false" customHeight="false" outlineLevel="0" collapsed="false">
      <c r="A243" s="0" t="str">
        <f aca="false">IF(DATA!A250&lt;&gt;"",IF(DATA!$C$7&lt;&gt;"",CONCATENATE(DATA!A250,DATA!$A$1,DATA!B250,DATA!$A$1,DATA!$C$7,DATA!$A$2,DATA!C250),"")&amp;IF(DATA!$D$7&lt;&gt;"",CONCATENATE(DATA!$A$1,DATA!$D$7,DATA!$A$2,DATA!D250),"")&amp;IF(DATA!$E$7&lt;&gt;"",CONCATENATE(DATA!$A$1,DATA!$E$7,DATA!$A$2,DATA!E250),"")&amp;IF(DATA!$F$7&lt;&gt;"",CONCATENATE(DATA!$A$1,DATA!$F$7,DATA!$A$2,DATA!F250),"")&amp;IF(DATA!$G$7&lt;&gt;"",CONCATENATE(DATA!$A$1,DATA!$G$7,DATA!$A$2,DATA!G250),"")&amp;IF(DATA!$H$7&lt;&gt;"",CONCATENATE(DATA!$A$1,DATA!$H$7,DATA!$A$2,DATA!H250),"")&amp;IF(DATA!$I$7&lt;&gt;"",CONCATENATE(DATA!$A$1,DATA!$I$7,DATA!$A$2,DATA!I250),"")&amp;IF(DATA!$J$7&lt;&gt;"",CONCATENATE(DATA!$A$1,DATA!$J$7,DATA!$A$2,DATA!J250),"")&amp;IF(DATA!$K$7&lt;&gt;"",CONCATENATE(DATA!$A$1,DATA!$K$7,DATA!$A$2,DATA!K250),"")&amp;IF(DATA!$L$7&lt;&gt;"",CONCATENATE(DATA!$A$1,DATA!$L$7,DATA!$A$2,DATA!L250),"")&amp;IF(DATA!$M$7&lt;&gt;"",CONCATENATE(DATA!$A$1,DATA!$M$7,DATA!$A$2,DATA!M250),"")&amp;IF(DATA!$N$7&lt;&gt;"",CONCATENATE(DATA!$A$1,DATA!$N$7,DATA!$A$2,DATA!N250),"")&amp;IF(DATA!$O$7&lt;&gt;"",CONCATENATE(DATA!$A$1,DATA!$O$7,DATA!$A$2,DATA!O250),"")&amp;IF(DATA!$P$7&lt;&gt;"",CONCATENATE(DATA!$A$1,DATA!$P$7,DATA!$A$2,DATA!P250),"")&amp;IF(DATA!$Q$7&lt;&gt;"",CONCATENATE(DATA!$A$1,DATA!$Q$7,DATA!$A$2,DATA!Q250),""),"")</f>
        <v/>
      </c>
    </row>
    <row r="244" customFormat="false" ht="15" hidden="false" customHeight="false" outlineLevel="0" collapsed="false">
      <c r="A244" s="0" t="str">
        <f aca="false">IF(DATA!A251&lt;&gt;"",IF(DATA!$C$7&lt;&gt;"",CONCATENATE(DATA!A251,DATA!$A$1,DATA!B251,DATA!$A$1,DATA!$C$7,DATA!$A$2,DATA!C251),"")&amp;IF(DATA!$D$7&lt;&gt;"",CONCATENATE(DATA!$A$1,DATA!$D$7,DATA!$A$2,DATA!D251),"")&amp;IF(DATA!$E$7&lt;&gt;"",CONCATENATE(DATA!$A$1,DATA!$E$7,DATA!$A$2,DATA!E251),"")&amp;IF(DATA!$F$7&lt;&gt;"",CONCATENATE(DATA!$A$1,DATA!$F$7,DATA!$A$2,DATA!F251),"")&amp;IF(DATA!$G$7&lt;&gt;"",CONCATENATE(DATA!$A$1,DATA!$G$7,DATA!$A$2,DATA!G251),"")&amp;IF(DATA!$H$7&lt;&gt;"",CONCATENATE(DATA!$A$1,DATA!$H$7,DATA!$A$2,DATA!H251),"")&amp;IF(DATA!$I$7&lt;&gt;"",CONCATENATE(DATA!$A$1,DATA!$I$7,DATA!$A$2,DATA!I251),"")&amp;IF(DATA!$J$7&lt;&gt;"",CONCATENATE(DATA!$A$1,DATA!$J$7,DATA!$A$2,DATA!J251),"")&amp;IF(DATA!$K$7&lt;&gt;"",CONCATENATE(DATA!$A$1,DATA!$K$7,DATA!$A$2,DATA!K251),"")&amp;IF(DATA!$L$7&lt;&gt;"",CONCATENATE(DATA!$A$1,DATA!$L$7,DATA!$A$2,DATA!L251),"")&amp;IF(DATA!$M$7&lt;&gt;"",CONCATENATE(DATA!$A$1,DATA!$M$7,DATA!$A$2,DATA!M251),"")&amp;IF(DATA!$N$7&lt;&gt;"",CONCATENATE(DATA!$A$1,DATA!$N$7,DATA!$A$2,DATA!N251),"")&amp;IF(DATA!$O$7&lt;&gt;"",CONCATENATE(DATA!$A$1,DATA!$O$7,DATA!$A$2,DATA!O251),"")&amp;IF(DATA!$P$7&lt;&gt;"",CONCATENATE(DATA!$A$1,DATA!$P$7,DATA!$A$2,DATA!P251),"")&amp;IF(DATA!$Q$7&lt;&gt;"",CONCATENATE(DATA!$A$1,DATA!$Q$7,DATA!$A$2,DATA!Q251),""),"")</f>
        <v/>
      </c>
    </row>
    <row r="245" customFormat="false" ht="15" hidden="false" customHeight="false" outlineLevel="0" collapsed="false">
      <c r="A245" s="0" t="str">
        <f aca="false">IF(DATA!A252&lt;&gt;"",IF(DATA!$C$7&lt;&gt;"",CONCATENATE(DATA!A252,DATA!$A$1,DATA!B252,DATA!$A$1,DATA!$C$7,DATA!$A$2,DATA!C252),"")&amp;IF(DATA!$D$7&lt;&gt;"",CONCATENATE(DATA!$A$1,DATA!$D$7,DATA!$A$2,DATA!D252),"")&amp;IF(DATA!$E$7&lt;&gt;"",CONCATENATE(DATA!$A$1,DATA!$E$7,DATA!$A$2,DATA!E252),"")&amp;IF(DATA!$F$7&lt;&gt;"",CONCATENATE(DATA!$A$1,DATA!$F$7,DATA!$A$2,DATA!F252),"")&amp;IF(DATA!$G$7&lt;&gt;"",CONCATENATE(DATA!$A$1,DATA!$G$7,DATA!$A$2,DATA!G252),"")&amp;IF(DATA!$H$7&lt;&gt;"",CONCATENATE(DATA!$A$1,DATA!$H$7,DATA!$A$2,DATA!H252),"")&amp;IF(DATA!$I$7&lt;&gt;"",CONCATENATE(DATA!$A$1,DATA!$I$7,DATA!$A$2,DATA!I252),"")&amp;IF(DATA!$J$7&lt;&gt;"",CONCATENATE(DATA!$A$1,DATA!$J$7,DATA!$A$2,DATA!J252),"")&amp;IF(DATA!$K$7&lt;&gt;"",CONCATENATE(DATA!$A$1,DATA!$K$7,DATA!$A$2,DATA!K252),"")&amp;IF(DATA!$L$7&lt;&gt;"",CONCATENATE(DATA!$A$1,DATA!$L$7,DATA!$A$2,DATA!L252),"")&amp;IF(DATA!$M$7&lt;&gt;"",CONCATENATE(DATA!$A$1,DATA!$M$7,DATA!$A$2,DATA!M252),"")&amp;IF(DATA!$N$7&lt;&gt;"",CONCATENATE(DATA!$A$1,DATA!$N$7,DATA!$A$2,DATA!N252),"")&amp;IF(DATA!$O$7&lt;&gt;"",CONCATENATE(DATA!$A$1,DATA!$O$7,DATA!$A$2,DATA!O252),"")&amp;IF(DATA!$P$7&lt;&gt;"",CONCATENATE(DATA!$A$1,DATA!$P$7,DATA!$A$2,DATA!P252),"")&amp;IF(DATA!$Q$7&lt;&gt;"",CONCATENATE(DATA!$A$1,DATA!$Q$7,DATA!$A$2,DATA!Q252),""),"")</f>
        <v/>
      </c>
    </row>
    <row r="246" customFormat="false" ht="15" hidden="false" customHeight="false" outlineLevel="0" collapsed="false">
      <c r="A246" s="0" t="str">
        <f aca="false">IF(DATA!A253&lt;&gt;"",IF(DATA!$C$7&lt;&gt;"",CONCATENATE(DATA!A253,DATA!$A$1,DATA!B253,DATA!$A$1,DATA!$C$7,DATA!$A$2,DATA!C253),"")&amp;IF(DATA!$D$7&lt;&gt;"",CONCATENATE(DATA!$A$1,DATA!$D$7,DATA!$A$2,DATA!D253),"")&amp;IF(DATA!$E$7&lt;&gt;"",CONCATENATE(DATA!$A$1,DATA!$E$7,DATA!$A$2,DATA!E253),"")&amp;IF(DATA!$F$7&lt;&gt;"",CONCATENATE(DATA!$A$1,DATA!$F$7,DATA!$A$2,DATA!F253),"")&amp;IF(DATA!$G$7&lt;&gt;"",CONCATENATE(DATA!$A$1,DATA!$G$7,DATA!$A$2,DATA!G253),"")&amp;IF(DATA!$H$7&lt;&gt;"",CONCATENATE(DATA!$A$1,DATA!$H$7,DATA!$A$2,DATA!H253),"")&amp;IF(DATA!$I$7&lt;&gt;"",CONCATENATE(DATA!$A$1,DATA!$I$7,DATA!$A$2,DATA!I253),"")&amp;IF(DATA!$J$7&lt;&gt;"",CONCATENATE(DATA!$A$1,DATA!$J$7,DATA!$A$2,DATA!J253),"")&amp;IF(DATA!$K$7&lt;&gt;"",CONCATENATE(DATA!$A$1,DATA!$K$7,DATA!$A$2,DATA!K253),"")&amp;IF(DATA!$L$7&lt;&gt;"",CONCATENATE(DATA!$A$1,DATA!$L$7,DATA!$A$2,DATA!L253),"")&amp;IF(DATA!$M$7&lt;&gt;"",CONCATENATE(DATA!$A$1,DATA!$M$7,DATA!$A$2,DATA!M253),"")&amp;IF(DATA!$N$7&lt;&gt;"",CONCATENATE(DATA!$A$1,DATA!$N$7,DATA!$A$2,DATA!N253),"")&amp;IF(DATA!$O$7&lt;&gt;"",CONCATENATE(DATA!$A$1,DATA!$O$7,DATA!$A$2,DATA!O253),"")&amp;IF(DATA!$P$7&lt;&gt;"",CONCATENATE(DATA!$A$1,DATA!$P$7,DATA!$A$2,DATA!P253),"")&amp;IF(DATA!$Q$7&lt;&gt;"",CONCATENATE(DATA!$A$1,DATA!$Q$7,DATA!$A$2,DATA!Q253),""),"")</f>
        <v/>
      </c>
    </row>
    <row r="247" customFormat="false" ht="15" hidden="false" customHeight="false" outlineLevel="0" collapsed="false">
      <c r="A247" s="0" t="str">
        <f aca="false">IF(DATA!A254&lt;&gt;"",IF(DATA!$C$7&lt;&gt;"",CONCATENATE(DATA!A254,DATA!$A$1,DATA!B254,DATA!$A$1,DATA!$C$7,DATA!$A$2,DATA!C254),"")&amp;IF(DATA!$D$7&lt;&gt;"",CONCATENATE(DATA!$A$1,DATA!$D$7,DATA!$A$2,DATA!D254),"")&amp;IF(DATA!$E$7&lt;&gt;"",CONCATENATE(DATA!$A$1,DATA!$E$7,DATA!$A$2,DATA!E254),"")&amp;IF(DATA!$F$7&lt;&gt;"",CONCATENATE(DATA!$A$1,DATA!$F$7,DATA!$A$2,DATA!F254),"")&amp;IF(DATA!$G$7&lt;&gt;"",CONCATENATE(DATA!$A$1,DATA!$G$7,DATA!$A$2,DATA!G254),"")&amp;IF(DATA!$H$7&lt;&gt;"",CONCATENATE(DATA!$A$1,DATA!$H$7,DATA!$A$2,DATA!H254),"")&amp;IF(DATA!$I$7&lt;&gt;"",CONCATENATE(DATA!$A$1,DATA!$I$7,DATA!$A$2,DATA!I254),"")&amp;IF(DATA!$J$7&lt;&gt;"",CONCATENATE(DATA!$A$1,DATA!$J$7,DATA!$A$2,DATA!J254),"")&amp;IF(DATA!$K$7&lt;&gt;"",CONCATENATE(DATA!$A$1,DATA!$K$7,DATA!$A$2,DATA!K254),"")&amp;IF(DATA!$L$7&lt;&gt;"",CONCATENATE(DATA!$A$1,DATA!$L$7,DATA!$A$2,DATA!L254),"")&amp;IF(DATA!$M$7&lt;&gt;"",CONCATENATE(DATA!$A$1,DATA!$M$7,DATA!$A$2,DATA!M254),"")&amp;IF(DATA!$N$7&lt;&gt;"",CONCATENATE(DATA!$A$1,DATA!$N$7,DATA!$A$2,DATA!N254),"")&amp;IF(DATA!$O$7&lt;&gt;"",CONCATENATE(DATA!$A$1,DATA!$O$7,DATA!$A$2,DATA!O254),"")&amp;IF(DATA!$P$7&lt;&gt;"",CONCATENATE(DATA!$A$1,DATA!$P$7,DATA!$A$2,DATA!P254),"")&amp;IF(DATA!$Q$7&lt;&gt;"",CONCATENATE(DATA!$A$1,DATA!$Q$7,DATA!$A$2,DATA!Q254),""),"")</f>
        <v/>
      </c>
    </row>
    <row r="248" customFormat="false" ht="15" hidden="false" customHeight="false" outlineLevel="0" collapsed="false">
      <c r="A248" s="0" t="str">
        <f aca="false">IF(DATA!A255&lt;&gt;"",IF(DATA!$C$7&lt;&gt;"",CONCATENATE(DATA!A255,DATA!$A$1,DATA!B255,DATA!$A$1,DATA!$C$7,DATA!$A$2,DATA!C255),"")&amp;IF(DATA!$D$7&lt;&gt;"",CONCATENATE(DATA!$A$1,DATA!$D$7,DATA!$A$2,DATA!D255),"")&amp;IF(DATA!$E$7&lt;&gt;"",CONCATENATE(DATA!$A$1,DATA!$E$7,DATA!$A$2,DATA!E255),"")&amp;IF(DATA!$F$7&lt;&gt;"",CONCATENATE(DATA!$A$1,DATA!$F$7,DATA!$A$2,DATA!F255),"")&amp;IF(DATA!$G$7&lt;&gt;"",CONCATENATE(DATA!$A$1,DATA!$G$7,DATA!$A$2,DATA!G255),"")&amp;IF(DATA!$H$7&lt;&gt;"",CONCATENATE(DATA!$A$1,DATA!$H$7,DATA!$A$2,DATA!H255),"")&amp;IF(DATA!$I$7&lt;&gt;"",CONCATENATE(DATA!$A$1,DATA!$I$7,DATA!$A$2,DATA!I255),"")&amp;IF(DATA!$J$7&lt;&gt;"",CONCATENATE(DATA!$A$1,DATA!$J$7,DATA!$A$2,DATA!J255),"")&amp;IF(DATA!$K$7&lt;&gt;"",CONCATENATE(DATA!$A$1,DATA!$K$7,DATA!$A$2,DATA!K255),"")&amp;IF(DATA!$L$7&lt;&gt;"",CONCATENATE(DATA!$A$1,DATA!$L$7,DATA!$A$2,DATA!L255),"")&amp;IF(DATA!$M$7&lt;&gt;"",CONCATENATE(DATA!$A$1,DATA!$M$7,DATA!$A$2,DATA!M255),"")&amp;IF(DATA!$N$7&lt;&gt;"",CONCATENATE(DATA!$A$1,DATA!$N$7,DATA!$A$2,DATA!N255),"")&amp;IF(DATA!$O$7&lt;&gt;"",CONCATENATE(DATA!$A$1,DATA!$O$7,DATA!$A$2,DATA!O255),"")&amp;IF(DATA!$P$7&lt;&gt;"",CONCATENATE(DATA!$A$1,DATA!$P$7,DATA!$A$2,DATA!P255),"")&amp;IF(DATA!$Q$7&lt;&gt;"",CONCATENATE(DATA!$A$1,DATA!$Q$7,DATA!$A$2,DATA!Q255),""),"")</f>
        <v/>
      </c>
    </row>
    <row r="249" customFormat="false" ht="15" hidden="false" customHeight="false" outlineLevel="0" collapsed="false">
      <c r="A249" s="0" t="str">
        <f aca="false">IF(DATA!A256&lt;&gt;"",IF(DATA!$C$7&lt;&gt;"",CONCATENATE(DATA!A256,DATA!$A$1,DATA!B256,DATA!$A$1,DATA!$C$7,DATA!$A$2,DATA!C256),"")&amp;IF(DATA!$D$7&lt;&gt;"",CONCATENATE(DATA!$A$1,DATA!$D$7,DATA!$A$2,DATA!D256),"")&amp;IF(DATA!$E$7&lt;&gt;"",CONCATENATE(DATA!$A$1,DATA!$E$7,DATA!$A$2,DATA!E256),"")&amp;IF(DATA!$F$7&lt;&gt;"",CONCATENATE(DATA!$A$1,DATA!$F$7,DATA!$A$2,DATA!F256),"")&amp;IF(DATA!$G$7&lt;&gt;"",CONCATENATE(DATA!$A$1,DATA!$G$7,DATA!$A$2,DATA!G256),"")&amp;IF(DATA!$H$7&lt;&gt;"",CONCATENATE(DATA!$A$1,DATA!$H$7,DATA!$A$2,DATA!H256),"")&amp;IF(DATA!$I$7&lt;&gt;"",CONCATENATE(DATA!$A$1,DATA!$I$7,DATA!$A$2,DATA!I256),"")&amp;IF(DATA!$J$7&lt;&gt;"",CONCATENATE(DATA!$A$1,DATA!$J$7,DATA!$A$2,DATA!J256),"")&amp;IF(DATA!$K$7&lt;&gt;"",CONCATENATE(DATA!$A$1,DATA!$K$7,DATA!$A$2,DATA!K256),"")&amp;IF(DATA!$L$7&lt;&gt;"",CONCATENATE(DATA!$A$1,DATA!$L$7,DATA!$A$2,DATA!L256),"")&amp;IF(DATA!$M$7&lt;&gt;"",CONCATENATE(DATA!$A$1,DATA!$M$7,DATA!$A$2,DATA!M256),"")&amp;IF(DATA!$N$7&lt;&gt;"",CONCATENATE(DATA!$A$1,DATA!$N$7,DATA!$A$2,DATA!N256),"")&amp;IF(DATA!$O$7&lt;&gt;"",CONCATENATE(DATA!$A$1,DATA!$O$7,DATA!$A$2,DATA!O256),"")&amp;IF(DATA!$P$7&lt;&gt;"",CONCATENATE(DATA!$A$1,DATA!$P$7,DATA!$A$2,DATA!P256),"")&amp;IF(DATA!$Q$7&lt;&gt;"",CONCATENATE(DATA!$A$1,DATA!$Q$7,DATA!$A$2,DATA!Q256),""),"")</f>
        <v/>
      </c>
    </row>
    <row r="250" customFormat="false" ht="15" hidden="false" customHeight="false" outlineLevel="0" collapsed="false">
      <c r="A250" s="0" t="str">
        <f aca="false">IF(DATA!A257&lt;&gt;"",IF(DATA!$C$7&lt;&gt;"",CONCATENATE(DATA!A257,DATA!$A$1,DATA!B257,DATA!$A$1,DATA!$C$7,DATA!$A$2,DATA!C257),"")&amp;IF(DATA!$D$7&lt;&gt;"",CONCATENATE(DATA!$A$1,DATA!$D$7,DATA!$A$2,DATA!D257),"")&amp;IF(DATA!$E$7&lt;&gt;"",CONCATENATE(DATA!$A$1,DATA!$E$7,DATA!$A$2,DATA!E257),"")&amp;IF(DATA!$F$7&lt;&gt;"",CONCATENATE(DATA!$A$1,DATA!$F$7,DATA!$A$2,DATA!F257),"")&amp;IF(DATA!$G$7&lt;&gt;"",CONCATENATE(DATA!$A$1,DATA!$G$7,DATA!$A$2,DATA!G257),"")&amp;IF(DATA!$H$7&lt;&gt;"",CONCATENATE(DATA!$A$1,DATA!$H$7,DATA!$A$2,DATA!H257),"")&amp;IF(DATA!$I$7&lt;&gt;"",CONCATENATE(DATA!$A$1,DATA!$I$7,DATA!$A$2,DATA!I257),"")&amp;IF(DATA!$J$7&lt;&gt;"",CONCATENATE(DATA!$A$1,DATA!$J$7,DATA!$A$2,DATA!J257),"")&amp;IF(DATA!$K$7&lt;&gt;"",CONCATENATE(DATA!$A$1,DATA!$K$7,DATA!$A$2,DATA!K257),"")&amp;IF(DATA!$L$7&lt;&gt;"",CONCATENATE(DATA!$A$1,DATA!$L$7,DATA!$A$2,DATA!L257),"")&amp;IF(DATA!$M$7&lt;&gt;"",CONCATENATE(DATA!$A$1,DATA!$M$7,DATA!$A$2,DATA!M257),"")&amp;IF(DATA!$N$7&lt;&gt;"",CONCATENATE(DATA!$A$1,DATA!$N$7,DATA!$A$2,DATA!N257),"")&amp;IF(DATA!$O$7&lt;&gt;"",CONCATENATE(DATA!$A$1,DATA!$O$7,DATA!$A$2,DATA!O257),"")&amp;IF(DATA!$P$7&lt;&gt;"",CONCATENATE(DATA!$A$1,DATA!$P$7,DATA!$A$2,DATA!P257),"")&amp;IF(DATA!$Q$7&lt;&gt;"",CONCATENATE(DATA!$A$1,DATA!$Q$7,DATA!$A$2,DATA!Q257),""),"")</f>
        <v/>
      </c>
    </row>
    <row r="251" customFormat="false" ht="15" hidden="false" customHeight="false" outlineLevel="0" collapsed="false">
      <c r="A251" s="0" t="str">
        <f aca="false">IF(DATA!A258&lt;&gt;"",IF(DATA!$C$7&lt;&gt;"",CONCATENATE(DATA!A258,DATA!$A$1,DATA!B258,DATA!$A$1,DATA!$C$7,DATA!$A$2,DATA!C258),"")&amp;IF(DATA!$D$7&lt;&gt;"",CONCATENATE(DATA!$A$1,DATA!$D$7,DATA!$A$2,DATA!D258),"")&amp;IF(DATA!$E$7&lt;&gt;"",CONCATENATE(DATA!$A$1,DATA!$E$7,DATA!$A$2,DATA!E258),"")&amp;IF(DATA!$F$7&lt;&gt;"",CONCATENATE(DATA!$A$1,DATA!$F$7,DATA!$A$2,DATA!F258),"")&amp;IF(DATA!$G$7&lt;&gt;"",CONCATENATE(DATA!$A$1,DATA!$G$7,DATA!$A$2,DATA!G258),"")&amp;IF(DATA!$H$7&lt;&gt;"",CONCATENATE(DATA!$A$1,DATA!$H$7,DATA!$A$2,DATA!H258),"")&amp;IF(DATA!$I$7&lt;&gt;"",CONCATENATE(DATA!$A$1,DATA!$I$7,DATA!$A$2,DATA!I258),"")&amp;IF(DATA!$J$7&lt;&gt;"",CONCATENATE(DATA!$A$1,DATA!$J$7,DATA!$A$2,DATA!J258),"")&amp;IF(DATA!$K$7&lt;&gt;"",CONCATENATE(DATA!$A$1,DATA!$K$7,DATA!$A$2,DATA!K258),"")&amp;IF(DATA!$L$7&lt;&gt;"",CONCATENATE(DATA!$A$1,DATA!$L$7,DATA!$A$2,DATA!L258),"")&amp;IF(DATA!$M$7&lt;&gt;"",CONCATENATE(DATA!$A$1,DATA!$M$7,DATA!$A$2,DATA!M258),"")&amp;IF(DATA!$N$7&lt;&gt;"",CONCATENATE(DATA!$A$1,DATA!$N$7,DATA!$A$2,DATA!N258),"")&amp;IF(DATA!$O$7&lt;&gt;"",CONCATENATE(DATA!$A$1,DATA!$O$7,DATA!$A$2,DATA!O258),"")&amp;IF(DATA!$P$7&lt;&gt;"",CONCATENATE(DATA!$A$1,DATA!$P$7,DATA!$A$2,DATA!P258),"")&amp;IF(DATA!$Q$7&lt;&gt;"",CONCATENATE(DATA!$A$1,DATA!$Q$7,DATA!$A$2,DATA!Q258),""),"")</f>
        <v/>
      </c>
    </row>
    <row r="252" customFormat="false" ht="15" hidden="false" customHeight="false" outlineLevel="0" collapsed="false">
      <c r="A252" s="0" t="str">
        <f aca="false">IF(DATA!A259&lt;&gt;"",IF(DATA!$C$7&lt;&gt;"",CONCATENATE(DATA!A259,DATA!$A$1,DATA!B259,DATA!$A$1,DATA!$C$7,DATA!$A$2,DATA!C259),"")&amp;IF(DATA!$D$7&lt;&gt;"",CONCATENATE(DATA!$A$1,DATA!$D$7,DATA!$A$2,DATA!D259),"")&amp;IF(DATA!$E$7&lt;&gt;"",CONCATENATE(DATA!$A$1,DATA!$E$7,DATA!$A$2,DATA!E259),"")&amp;IF(DATA!$F$7&lt;&gt;"",CONCATENATE(DATA!$A$1,DATA!$F$7,DATA!$A$2,DATA!F259),"")&amp;IF(DATA!$G$7&lt;&gt;"",CONCATENATE(DATA!$A$1,DATA!$G$7,DATA!$A$2,DATA!G259),"")&amp;IF(DATA!$H$7&lt;&gt;"",CONCATENATE(DATA!$A$1,DATA!$H$7,DATA!$A$2,DATA!H259),"")&amp;IF(DATA!$I$7&lt;&gt;"",CONCATENATE(DATA!$A$1,DATA!$I$7,DATA!$A$2,DATA!I259),"")&amp;IF(DATA!$J$7&lt;&gt;"",CONCATENATE(DATA!$A$1,DATA!$J$7,DATA!$A$2,DATA!J259),"")&amp;IF(DATA!$K$7&lt;&gt;"",CONCATENATE(DATA!$A$1,DATA!$K$7,DATA!$A$2,DATA!K259),"")&amp;IF(DATA!$L$7&lt;&gt;"",CONCATENATE(DATA!$A$1,DATA!$L$7,DATA!$A$2,DATA!L259),"")&amp;IF(DATA!$M$7&lt;&gt;"",CONCATENATE(DATA!$A$1,DATA!$M$7,DATA!$A$2,DATA!M259),"")&amp;IF(DATA!$N$7&lt;&gt;"",CONCATENATE(DATA!$A$1,DATA!$N$7,DATA!$A$2,DATA!N259),"")&amp;IF(DATA!$O$7&lt;&gt;"",CONCATENATE(DATA!$A$1,DATA!$O$7,DATA!$A$2,DATA!O259),"")&amp;IF(DATA!$P$7&lt;&gt;"",CONCATENATE(DATA!$A$1,DATA!$P$7,DATA!$A$2,DATA!P259),"")&amp;IF(DATA!$Q$7&lt;&gt;"",CONCATENATE(DATA!$A$1,DATA!$Q$7,DATA!$A$2,DATA!Q259),""),"")</f>
        <v/>
      </c>
    </row>
    <row r="253" customFormat="false" ht="15" hidden="false" customHeight="false" outlineLevel="0" collapsed="false">
      <c r="A253" s="0" t="str">
        <f aca="false">IF(DATA!A260&lt;&gt;"",IF(DATA!$C$7&lt;&gt;"",CONCATENATE(DATA!A260,DATA!$A$1,DATA!B260,DATA!$A$1,DATA!$C$7,DATA!$A$2,DATA!C260),"")&amp;IF(DATA!$D$7&lt;&gt;"",CONCATENATE(DATA!$A$1,DATA!$D$7,DATA!$A$2,DATA!D260),"")&amp;IF(DATA!$E$7&lt;&gt;"",CONCATENATE(DATA!$A$1,DATA!$E$7,DATA!$A$2,DATA!E260),"")&amp;IF(DATA!$F$7&lt;&gt;"",CONCATENATE(DATA!$A$1,DATA!$F$7,DATA!$A$2,DATA!F260),"")&amp;IF(DATA!$G$7&lt;&gt;"",CONCATENATE(DATA!$A$1,DATA!$G$7,DATA!$A$2,DATA!G260),"")&amp;IF(DATA!$H$7&lt;&gt;"",CONCATENATE(DATA!$A$1,DATA!$H$7,DATA!$A$2,DATA!H260),"")&amp;IF(DATA!$I$7&lt;&gt;"",CONCATENATE(DATA!$A$1,DATA!$I$7,DATA!$A$2,DATA!I260),"")&amp;IF(DATA!$J$7&lt;&gt;"",CONCATENATE(DATA!$A$1,DATA!$J$7,DATA!$A$2,DATA!J260),"")&amp;IF(DATA!$K$7&lt;&gt;"",CONCATENATE(DATA!$A$1,DATA!$K$7,DATA!$A$2,DATA!K260),"")&amp;IF(DATA!$L$7&lt;&gt;"",CONCATENATE(DATA!$A$1,DATA!$L$7,DATA!$A$2,DATA!L260),"")&amp;IF(DATA!$M$7&lt;&gt;"",CONCATENATE(DATA!$A$1,DATA!$M$7,DATA!$A$2,DATA!M260),"")&amp;IF(DATA!$N$7&lt;&gt;"",CONCATENATE(DATA!$A$1,DATA!$N$7,DATA!$A$2,DATA!N260),"")&amp;IF(DATA!$O$7&lt;&gt;"",CONCATENATE(DATA!$A$1,DATA!$O$7,DATA!$A$2,DATA!O260),"")&amp;IF(DATA!$P$7&lt;&gt;"",CONCATENATE(DATA!$A$1,DATA!$P$7,DATA!$A$2,DATA!P260),"")&amp;IF(DATA!$Q$7&lt;&gt;"",CONCATENATE(DATA!$A$1,DATA!$Q$7,DATA!$A$2,DATA!Q260),""),"")</f>
        <v/>
      </c>
    </row>
    <row r="254" customFormat="false" ht="15" hidden="false" customHeight="false" outlineLevel="0" collapsed="false">
      <c r="A254" s="0" t="str">
        <f aca="false">IF(DATA!A261&lt;&gt;"",IF(DATA!$C$7&lt;&gt;"",CONCATENATE(DATA!A261,DATA!$A$1,DATA!B261,DATA!$A$1,DATA!$C$7,DATA!$A$2,DATA!C261),"")&amp;IF(DATA!$D$7&lt;&gt;"",CONCATENATE(DATA!$A$1,DATA!$D$7,DATA!$A$2,DATA!D261),"")&amp;IF(DATA!$E$7&lt;&gt;"",CONCATENATE(DATA!$A$1,DATA!$E$7,DATA!$A$2,DATA!E261),"")&amp;IF(DATA!$F$7&lt;&gt;"",CONCATENATE(DATA!$A$1,DATA!$F$7,DATA!$A$2,DATA!F261),"")&amp;IF(DATA!$G$7&lt;&gt;"",CONCATENATE(DATA!$A$1,DATA!$G$7,DATA!$A$2,DATA!G261),"")&amp;IF(DATA!$H$7&lt;&gt;"",CONCATENATE(DATA!$A$1,DATA!$H$7,DATA!$A$2,DATA!H261),"")&amp;IF(DATA!$I$7&lt;&gt;"",CONCATENATE(DATA!$A$1,DATA!$I$7,DATA!$A$2,DATA!I261),"")&amp;IF(DATA!$J$7&lt;&gt;"",CONCATENATE(DATA!$A$1,DATA!$J$7,DATA!$A$2,DATA!J261),"")&amp;IF(DATA!$K$7&lt;&gt;"",CONCATENATE(DATA!$A$1,DATA!$K$7,DATA!$A$2,DATA!K261),"")&amp;IF(DATA!$L$7&lt;&gt;"",CONCATENATE(DATA!$A$1,DATA!$L$7,DATA!$A$2,DATA!L261),"")&amp;IF(DATA!$M$7&lt;&gt;"",CONCATENATE(DATA!$A$1,DATA!$M$7,DATA!$A$2,DATA!M261),"")&amp;IF(DATA!$N$7&lt;&gt;"",CONCATENATE(DATA!$A$1,DATA!$N$7,DATA!$A$2,DATA!N261),"")&amp;IF(DATA!$O$7&lt;&gt;"",CONCATENATE(DATA!$A$1,DATA!$O$7,DATA!$A$2,DATA!O261),"")&amp;IF(DATA!$P$7&lt;&gt;"",CONCATENATE(DATA!$A$1,DATA!$P$7,DATA!$A$2,DATA!P261),"")&amp;IF(DATA!$Q$7&lt;&gt;"",CONCATENATE(DATA!$A$1,DATA!$Q$7,DATA!$A$2,DATA!Q261),""),"")</f>
        <v/>
      </c>
    </row>
    <row r="255" customFormat="false" ht="15" hidden="false" customHeight="false" outlineLevel="0" collapsed="false">
      <c r="A255" s="0" t="str">
        <f aca="false">IF(DATA!A262&lt;&gt;"",IF(DATA!$C$7&lt;&gt;"",CONCATENATE(DATA!A262,DATA!$A$1,DATA!B262,DATA!$A$1,DATA!$C$7,DATA!$A$2,DATA!C262),"")&amp;IF(DATA!$D$7&lt;&gt;"",CONCATENATE(DATA!$A$1,DATA!$D$7,DATA!$A$2,DATA!D262),"")&amp;IF(DATA!$E$7&lt;&gt;"",CONCATENATE(DATA!$A$1,DATA!$E$7,DATA!$A$2,DATA!E262),"")&amp;IF(DATA!$F$7&lt;&gt;"",CONCATENATE(DATA!$A$1,DATA!$F$7,DATA!$A$2,DATA!F262),"")&amp;IF(DATA!$G$7&lt;&gt;"",CONCATENATE(DATA!$A$1,DATA!$G$7,DATA!$A$2,DATA!G262),"")&amp;IF(DATA!$H$7&lt;&gt;"",CONCATENATE(DATA!$A$1,DATA!$H$7,DATA!$A$2,DATA!H262),"")&amp;IF(DATA!$I$7&lt;&gt;"",CONCATENATE(DATA!$A$1,DATA!$I$7,DATA!$A$2,DATA!I262),"")&amp;IF(DATA!$J$7&lt;&gt;"",CONCATENATE(DATA!$A$1,DATA!$J$7,DATA!$A$2,DATA!J262),"")&amp;IF(DATA!$K$7&lt;&gt;"",CONCATENATE(DATA!$A$1,DATA!$K$7,DATA!$A$2,DATA!K262),"")&amp;IF(DATA!$L$7&lt;&gt;"",CONCATENATE(DATA!$A$1,DATA!$L$7,DATA!$A$2,DATA!L262),"")&amp;IF(DATA!$M$7&lt;&gt;"",CONCATENATE(DATA!$A$1,DATA!$M$7,DATA!$A$2,DATA!M262),"")&amp;IF(DATA!$N$7&lt;&gt;"",CONCATENATE(DATA!$A$1,DATA!$N$7,DATA!$A$2,DATA!N262),"")&amp;IF(DATA!$O$7&lt;&gt;"",CONCATENATE(DATA!$A$1,DATA!$O$7,DATA!$A$2,DATA!O262),"")&amp;IF(DATA!$P$7&lt;&gt;"",CONCATENATE(DATA!$A$1,DATA!$P$7,DATA!$A$2,DATA!P262),"")&amp;IF(DATA!$Q$7&lt;&gt;"",CONCATENATE(DATA!$A$1,DATA!$Q$7,DATA!$A$2,DATA!Q262),""),"")</f>
        <v/>
      </c>
    </row>
    <row r="256" customFormat="false" ht="15" hidden="false" customHeight="false" outlineLevel="0" collapsed="false">
      <c r="A256" s="0" t="str">
        <f aca="false">IF(DATA!A263&lt;&gt;"",IF(DATA!$C$7&lt;&gt;"",CONCATENATE(DATA!A263,DATA!$A$1,DATA!B263,DATA!$A$1,DATA!$C$7,DATA!$A$2,DATA!C263),"")&amp;IF(DATA!$D$7&lt;&gt;"",CONCATENATE(DATA!$A$1,DATA!$D$7,DATA!$A$2,DATA!D263),"")&amp;IF(DATA!$E$7&lt;&gt;"",CONCATENATE(DATA!$A$1,DATA!$E$7,DATA!$A$2,DATA!E263),"")&amp;IF(DATA!$F$7&lt;&gt;"",CONCATENATE(DATA!$A$1,DATA!$F$7,DATA!$A$2,DATA!F263),"")&amp;IF(DATA!$G$7&lt;&gt;"",CONCATENATE(DATA!$A$1,DATA!$G$7,DATA!$A$2,DATA!G263),"")&amp;IF(DATA!$H$7&lt;&gt;"",CONCATENATE(DATA!$A$1,DATA!$H$7,DATA!$A$2,DATA!H263),"")&amp;IF(DATA!$I$7&lt;&gt;"",CONCATENATE(DATA!$A$1,DATA!$I$7,DATA!$A$2,DATA!I263),"")&amp;IF(DATA!$J$7&lt;&gt;"",CONCATENATE(DATA!$A$1,DATA!$J$7,DATA!$A$2,DATA!J263),"")&amp;IF(DATA!$K$7&lt;&gt;"",CONCATENATE(DATA!$A$1,DATA!$K$7,DATA!$A$2,DATA!K263),"")&amp;IF(DATA!$L$7&lt;&gt;"",CONCATENATE(DATA!$A$1,DATA!$L$7,DATA!$A$2,DATA!L263),"")&amp;IF(DATA!$M$7&lt;&gt;"",CONCATENATE(DATA!$A$1,DATA!$M$7,DATA!$A$2,DATA!M263),"")&amp;IF(DATA!$N$7&lt;&gt;"",CONCATENATE(DATA!$A$1,DATA!$N$7,DATA!$A$2,DATA!N263),"")&amp;IF(DATA!$O$7&lt;&gt;"",CONCATENATE(DATA!$A$1,DATA!$O$7,DATA!$A$2,DATA!O263),"")&amp;IF(DATA!$P$7&lt;&gt;"",CONCATENATE(DATA!$A$1,DATA!$P$7,DATA!$A$2,DATA!P263),"")&amp;IF(DATA!$Q$7&lt;&gt;"",CONCATENATE(DATA!$A$1,DATA!$Q$7,DATA!$A$2,DATA!Q263),""),"")</f>
        <v/>
      </c>
    </row>
    <row r="257" customFormat="false" ht="15" hidden="false" customHeight="false" outlineLevel="0" collapsed="false">
      <c r="A257" s="0" t="str">
        <f aca="false">IF(DATA!A264&lt;&gt;"",IF(DATA!$C$7&lt;&gt;"",CONCATENATE(DATA!A264,DATA!$A$1,DATA!B264,DATA!$A$1,DATA!$C$7,DATA!$A$2,DATA!C264),"")&amp;IF(DATA!$D$7&lt;&gt;"",CONCATENATE(DATA!$A$1,DATA!$D$7,DATA!$A$2,DATA!D264),"")&amp;IF(DATA!$E$7&lt;&gt;"",CONCATENATE(DATA!$A$1,DATA!$E$7,DATA!$A$2,DATA!E264),"")&amp;IF(DATA!$F$7&lt;&gt;"",CONCATENATE(DATA!$A$1,DATA!$F$7,DATA!$A$2,DATA!F264),"")&amp;IF(DATA!$G$7&lt;&gt;"",CONCATENATE(DATA!$A$1,DATA!$G$7,DATA!$A$2,DATA!G264),"")&amp;IF(DATA!$H$7&lt;&gt;"",CONCATENATE(DATA!$A$1,DATA!$H$7,DATA!$A$2,DATA!H264),"")&amp;IF(DATA!$I$7&lt;&gt;"",CONCATENATE(DATA!$A$1,DATA!$I$7,DATA!$A$2,DATA!I264),"")&amp;IF(DATA!$J$7&lt;&gt;"",CONCATENATE(DATA!$A$1,DATA!$J$7,DATA!$A$2,DATA!J264),"")&amp;IF(DATA!$K$7&lt;&gt;"",CONCATENATE(DATA!$A$1,DATA!$K$7,DATA!$A$2,DATA!K264),"")&amp;IF(DATA!$L$7&lt;&gt;"",CONCATENATE(DATA!$A$1,DATA!$L$7,DATA!$A$2,DATA!L264),"")&amp;IF(DATA!$M$7&lt;&gt;"",CONCATENATE(DATA!$A$1,DATA!$M$7,DATA!$A$2,DATA!M264),"")&amp;IF(DATA!$N$7&lt;&gt;"",CONCATENATE(DATA!$A$1,DATA!$N$7,DATA!$A$2,DATA!N264),"")&amp;IF(DATA!$O$7&lt;&gt;"",CONCATENATE(DATA!$A$1,DATA!$O$7,DATA!$A$2,DATA!O264),"")&amp;IF(DATA!$P$7&lt;&gt;"",CONCATENATE(DATA!$A$1,DATA!$P$7,DATA!$A$2,DATA!P264),"")&amp;IF(DATA!$Q$7&lt;&gt;"",CONCATENATE(DATA!$A$1,DATA!$Q$7,DATA!$A$2,DATA!Q264),""),"")</f>
        <v/>
      </c>
    </row>
    <row r="258" customFormat="false" ht="15" hidden="false" customHeight="false" outlineLevel="0" collapsed="false">
      <c r="A258" s="0" t="str">
        <f aca="false">IF(DATA!A265&lt;&gt;"",IF(DATA!$C$7&lt;&gt;"",CONCATENATE(DATA!A265,DATA!$A$1,DATA!B265,DATA!$A$1,DATA!$C$7,DATA!$A$2,DATA!C265),"")&amp;IF(DATA!$D$7&lt;&gt;"",CONCATENATE(DATA!$A$1,DATA!$D$7,DATA!$A$2,DATA!D265),"")&amp;IF(DATA!$E$7&lt;&gt;"",CONCATENATE(DATA!$A$1,DATA!$E$7,DATA!$A$2,DATA!E265),"")&amp;IF(DATA!$F$7&lt;&gt;"",CONCATENATE(DATA!$A$1,DATA!$F$7,DATA!$A$2,DATA!F265),"")&amp;IF(DATA!$G$7&lt;&gt;"",CONCATENATE(DATA!$A$1,DATA!$G$7,DATA!$A$2,DATA!G265),"")&amp;IF(DATA!$H$7&lt;&gt;"",CONCATENATE(DATA!$A$1,DATA!$H$7,DATA!$A$2,DATA!H265),"")&amp;IF(DATA!$I$7&lt;&gt;"",CONCATENATE(DATA!$A$1,DATA!$I$7,DATA!$A$2,DATA!I265),"")&amp;IF(DATA!$J$7&lt;&gt;"",CONCATENATE(DATA!$A$1,DATA!$J$7,DATA!$A$2,DATA!J265),"")&amp;IF(DATA!$K$7&lt;&gt;"",CONCATENATE(DATA!$A$1,DATA!$K$7,DATA!$A$2,DATA!K265),"")&amp;IF(DATA!$L$7&lt;&gt;"",CONCATENATE(DATA!$A$1,DATA!$L$7,DATA!$A$2,DATA!L265),"")&amp;IF(DATA!$M$7&lt;&gt;"",CONCATENATE(DATA!$A$1,DATA!$M$7,DATA!$A$2,DATA!M265),"")&amp;IF(DATA!$N$7&lt;&gt;"",CONCATENATE(DATA!$A$1,DATA!$N$7,DATA!$A$2,DATA!N265),"")&amp;IF(DATA!$O$7&lt;&gt;"",CONCATENATE(DATA!$A$1,DATA!$O$7,DATA!$A$2,DATA!O265),"")&amp;IF(DATA!$P$7&lt;&gt;"",CONCATENATE(DATA!$A$1,DATA!$P$7,DATA!$A$2,DATA!P265),"")&amp;IF(DATA!$Q$7&lt;&gt;"",CONCATENATE(DATA!$A$1,DATA!$Q$7,DATA!$A$2,DATA!Q265),""),"")</f>
        <v/>
      </c>
    </row>
    <row r="259" customFormat="false" ht="15" hidden="false" customHeight="false" outlineLevel="0" collapsed="false">
      <c r="A259" s="0" t="str">
        <f aca="false">IF(DATA!A266&lt;&gt;"",IF(DATA!$C$7&lt;&gt;"",CONCATENATE(DATA!A266,DATA!$A$1,DATA!B266,DATA!$A$1,DATA!$C$7,DATA!$A$2,DATA!C266),"")&amp;IF(DATA!$D$7&lt;&gt;"",CONCATENATE(DATA!$A$1,DATA!$D$7,DATA!$A$2,DATA!D266),"")&amp;IF(DATA!$E$7&lt;&gt;"",CONCATENATE(DATA!$A$1,DATA!$E$7,DATA!$A$2,DATA!E266),"")&amp;IF(DATA!$F$7&lt;&gt;"",CONCATENATE(DATA!$A$1,DATA!$F$7,DATA!$A$2,DATA!F266),"")&amp;IF(DATA!$G$7&lt;&gt;"",CONCATENATE(DATA!$A$1,DATA!$G$7,DATA!$A$2,DATA!G266),"")&amp;IF(DATA!$H$7&lt;&gt;"",CONCATENATE(DATA!$A$1,DATA!$H$7,DATA!$A$2,DATA!H266),"")&amp;IF(DATA!$I$7&lt;&gt;"",CONCATENATE(DATA!$A$1,DATA!$I$7,DATA!$A$2,DATA!I266),"")&amp;IF(DATA!$J$7&lt;&gt;"",CONCATENATE(DATA!$A$1,DATA!$J$7,DATA!$A$2,DATA!J266),"")&amp;IF(DATA!$K$7&lt;&gt;"",CONCATENATE(DATA!$A$1,DATA!$K$7,DATA!$A$2,DATA!K266),"")&amp;IF(DATA!$L$7&lt;&gt;"",CONCATENATE(DATA!$A$1,DATA!$L$7,DATA!$A$2,DATA!L266),"")&amp;IF(DATA!$M$7&lt;&gt;"",CONCATENATE(DATA!$A$1,DATA!$M$7,DATA!$A$2,DATA!M266),"")&amp;IF(DATA!$N$7&lt;&gt;"",CONCATENATE(DATA!$A$1,DATA!$N$7,DATA!$A$2,DATA!N266),"")&amp;IF(DATA!$O$7&lt;&gt;"",CONCATENATE(DATA!$A$1,DATA!$O$7,DATA!$A$2,DATA!O266),"")&amp;IF(DATA!$P$7&lt;&gt;"",CONCATENATE(DATA!$A$1,DATA!$P$7,DATA!$A$2,DATA!P266),"")&amp;IF(DATA!$Q$7&lt;&gt;"",CONCATENATE(DATA!$A$1,DATA!$Q$7,DATA!$A$2,DATA!Q266),""),"")</f>
        <v/>
      </c>
    </row>
    <row r="260" customFormat="false" ht="15" hidden="false" customHeight="false" outlineLevel="0" collapsed="false">
      <c r="A260" s="0" t="str">
        <f aca="false">IF(DATA!A267&lt;&gt;"",IF(DATA!$C$7&lt;&gt;"",CONCATENATE(DATA!A267,DATA!$A$1,DATA!B267,DATA!$A$1,DATA!$C$7,DATA!$A$2,DATA!C267),"")&amp;IF(DATA!$D$7&lt;&gt;"",CONCATENATE(DATA!$A$1,DATA!$D$7,DATA!$A$2,DATA!D267),"")&amp;IF(DATA!$E$7&lt;&gt;"",CONCATENATE(DATA!$A$1,DATA!$E$7,DATA!$A$2,DATA!E267),"")&amp;IF(DATA!$F$7&lt;&gt;"",CONCATENATE(DATA!$A$1,DATA!$F$7,DATA!$A$2,DATA!F267),"")&amp;IF(DATA!$G$7&lt;&gt;"",CONCATENATE(DATA!$A$1,DATA!$G$7,DATA!$A$2,DATA!G267),"")&amp;IF(DATA!$H$7&lt;&gt;"",CONCATENATE(DATA!$A$1,DATA!$H$7,DATA!$A$2,DATA!H267),"")&amp;IF(DATA!$I$7&lt;&gt;"",CONCATENATE(DATA!$A$1,DATA!$I$7,DATA!$A$2,DATA!I267),"")&amp;IF(DATA!$J$7&lt;&gt;"",CONCATENATE(DATA!$A$1,DATA!$J$7,DATA!$A$2,DATA!J267),"")&amp;IF(DATA!$K$7&lt;&gt;"",CONCATENATE(DATA!$A$1,DATA!$K$7,DATA!$A$2,DATA!K267),"")&amp;IF(DATA!$L$7&lt;&gt;"",CONCATENATE(DATA!$A$1,DATA!$L$7,DATA!$A$2,DATA!L267),"")&amp;IF(DATA!$M$7&lt;&gt;"",CONCATENATE(DATA!$A$1,DATA!$M$7,DATA!$A$2,DATA!M267),"")&amp;IF(DATA!$N$7&lt;&gt;"",CONCATENATE(DATA!$A$1,DATA!$N$7,DATA!$A$2,DATA!N267),"")&amp;IF(DATA!$O$7&lt;&gt;"",CONCATENATE(DATA!$A$1,DATA!$O$7,DATA!$A$2,DATA!O267),"")&amp;IF(DATA!$P$7&lt;&gt;"",CONCATENATE(DATA!$A$1,DATA!$P$7,DATA!$A$2,DATA!P267),"")&amp;IF(DATA!$Q$7&lt;&gt;"",CONCATENATE(DATA!$A$1,DATA!$Q$7,DATA!$A$2,DATA!Q267),""),"")</f>
        <v/>
      </c>
    </row>
    <row r="261" customFormat="false" ht="15" hidden="false" customHeight="false" outlineLevel="0" collapsed="false">
      <c r="A261" s="0" t="str">
        <f aca="false">IF(DATA!A268&lt;&gt;"",IF(DATA!$C$7&lt;&gt;"",CONCATENATE(DATA!A268,DATA!$A$1,DATA!B268,DATA!$A$1,DATA!$C$7,DATA!$A$2,DATA!C268),"")&amp;IF(DATA!$D$7&lt;&gt;"",CONCATENATE(DATA!$A$1,DATA!$D$7,DATA!$A$2,DATA!D268),"")&amp;IF(DATA!$E$7&lt;&gt;"",CONCATENATE(DATA!$A$1,DATA!$E$7,DATA!$A$2,DATA!E268),"")&amp;IF(DATA!$F$7&lt;&gt;"",CONCATENATE(DATA!$A$1,DATA!$F$7,DATA!$A$2,DATA!F268),"")&amp;IF(DATA!$G$7&lt;&gt;"",CONCATENATE(DATA!$A$1,DATA!$G$7,DATA!$A$2,DATA!G268),"")&amp;IF(DATA!$H$7&lt;&gt;"",CONCATENATE(DATA!$A$1,DATA!$H$7,DATA!$A$2,DATA!H268),"")&amp;IF(DATA!$I$7&lt;&gt;"",CONCATENATE(DATA!$A$1,DATA!$I$7,DATA!$A$2,DATA!I268),"")&amp;IF(DATA!$J$7&lt;&gt;"",CONCATENATE(DATA!$A$1,DATA!$J$7,DATA!$A$2,DATA!J268),"")&amp;IF(DATA!$K$7&lt;&gt;"",CONCATENATE(DATA!$A$1,DATA!$K$7,DATA!$A$2,DATA!K268),"")&amp;IF(DATA!$L$7&lt;&gt;"",CONCATENATE(DATA!$A$1,DATA!$L$7,DATA!$A$2,DATA!L268),"")&amp;IF(DATA!$M$7&lt;&gt;"",CONCATENATE(DATA!$A$1,DATA!$M$7,DATA!$A$2,DATA!M268),"")&amp;IF(DATA!$N$7&lt;&gt;"",CONCATENATE(DATA!$A$1,DATA!$N$7,DATA!$A$2,DATA!N268),"")&amp;IF(DATA!$O$7&lt;&gt;"",CONCATENATE(DATA!$A$1,DATA!$O$7,DATA!$A$2,DATA!O268),"")&amp;IF(DATA!$P$7&lt;&gt;"",CONCATENATE(DATA!$A$1,DATA!$P$7,DATA!$A$2,DATA!P268),"")&amp;IF(DATA!$Q$7&lt;&gt;"",CONCATENATE(DATA!$A$1,DATA!$Q$7,DATA!$A$2,DATA!Q268),""),"")</f>
        <v/>
      </c>
    </row>
    <row r="262" customFormat="false" ht="15" hidden="false" customHeight="false" outlineLevel="0" collapsed="false">
      <c r="A262" s="0" t="str">
        <f aca="false">IF(DATA!A269&lt;&gt;"",IF(DATA!$C$7&lt;&gt;"",CONCATENATE(DATA!A269,DATA!$A$1,DATA!B269,DATA!$A$1,DATA!$C$7,DATA!$A$2,DATA!C269),"")&amp;IF(DATA!$D$7&lt;&gt;"",CONCATENATE(DATA!$A$1,DATA!$D$7,DATA!$A$2,DATA!D269),"")&amp;IF(DATA!$E$7&lt;&gt;"",CONCATENATE(DATA!$A$1,DATA!$E$7,DATA!$A$2,DATA!E269),"")&amp;IF(DATA!$F$7&lt;&gt;"",CONCATENATE(DATA!$A$1,DATA!$F$7,DATA!$A$2,DATA!F269),"")&amp;IF(DATA!$G$7&lt;&gt;"",CONCATENATE(DATA!$A$1,DATA!$G$7,DATA!$A$2,DATA!G269),"")&amp;IF(DATA!$H$7&lt;&gt;"",CONCATENATE(DATA!$A$1,DATA!$H$7,DATA!$A$2,DATA!H269),"")&amp;IF(DATA!$I$7&lt;&gt;"",CONCATENATE(DATA!$A$1,DATA!$I$7,DATA!$A$2,DATA!I269),"")&amp;IF(DATA!$J$7&lt;&gt;"",CONCATENATE(DATA!$A$1,DATA!$J$7,DATA!$A$2,DATA!J269),"")&amp;IF(DATA!$K$7&lt;&gt;"",CONCATENATE(DATA!$A$1,DATA!$K$7,DATA!$A$2,DATA!K269),"")&amp;IF(DATA!$L$7&lt;&gt;"",CONCATENATE(DATA!$A$1,DATA!$L$7,DATA!$A$2,DATA!L269),"")&amp;IF(DATA!$M$7&lt;&gt;"",CONCATENATE(DATA!$A$1,DATA!$M$7,DATA!$A$2,DATA!M269),"")&amp;IF(DATA!$N$7&lt;&gt;"",CONCATENATE(DATA!$A$1,DATA!$N$7,DATA!$A$2,DATA!N269),"")&amp;IF(DATA!$O$7&lt;&gt;"",CONCATENATE(DATA!$A$1,DATA!$O$7,DATA!$A$2,DATA!O269),"")&amp;IF(DATA!$P$7&lt;&gt;"",CONCATENATE(DATA!$A$1,DATA!$P$7,DATA!$A$2,DATA!P269),"")&amp;IF(DATA!$Q$7&lt;&gt;"",CONCATENATE(DATA!$A$1,DATA!$Q$7,DATA!$A$2,DATA!Q269),""),"")</f>
        <v/>
      </c>
    </row>
    <row r="263" customFormat="false" ht="15" hidden="false" customHeight="false" outlineLevel="0" collapsed="false">
      <c r="A263" s="0" t="str">
        <f aca="false">IF(DATA!A270&lt;&gt;"",IF(DATA!$C$7&lt;&gt;"",CONCATENATE(DATA!A270,DATA!$A$1,DATA!B270,DATA!$A$1,DATA!$C$7,DATA!$A$2,DATA!C270),"")&amp;IF(DATA!$D$7&lt;&gt;"",CONCATENATE(DATA!$A$1,DATA!$D$7,DATA!$A$2,DATA!D270),"")&amp;IF(DATA!$E$7&lt;&gt;"",CONCATENATE(DATA!$A$1,DATA!$E$7,DATA!$A$2,DATA!E270),"")&amp;IF(DATA!$F$7&lt;&gt;"",CONCATENATE(DATA!$A$1,DATA!$F$7,DATA!$A$2,DATA!F270),"")&amp;IF(DATA!$G$7&lt;&gt;"",CONCATENATE(DATA!$A$1,DATA!$G$7,DATA!$A$2,DATA!G270),"")&amp;IF(DATA!$H$7&lt;&gt;"",CONCATENATE(DATA!$A$1,DATA!$H$7,DATA!$A$2,DATA!H270),"")&amp;IF(DATA!$I$7&lt;&gt;"",CONCATENATE(DATA!$A$1,DATA!$I$7,DATA!$A$2,DATA!I270),"")&amp;IF(DATA!$J$7&lt;&gt;"",CONCATENATE(DATA!$A$1,DATA!$J$7,DATA!$A$2,DATA!J270),"")&amp;IF(DATA!$K$7&lt;&gt;"",CONCATENATE(DATA!$A$1,DATA!$K$7,DATA!$A$2,DATA!K270),"")&amp;IF(DATA!$L$7&lt;&gt;"",CONCATENATE(DATA!$A$1,DATA!$L$7,DATA!$A$2,DATA!L270),"")&amp;IF(DATA!$M$7&lt;&gt;"",CONCATENATE(DATA!$A$1,DATA!$M$7,DATA!$A$2,DATA!M270),"")&amp;IF(DATA!$N$7&lt;&gt;"",CONCATENATE(DATA!$A$1,DATA!$N$7,DATA!$A$2,DATA!N270),"")&amp;IF(DATA!$O$7&lt;&gt;"",CONCATENATE(DATA!$A$1,DATA!$O$7,DATA!$A$2,DATA!O270),"")&amp;IF(DATA!$P$7&lt;&gt;"",CONCATENATE(DATA!$A$1,DATA!$P$7,DATA!$A$2,DATA!P270),"")&amp;IF(DATA!$Q$7&lt;&gt;"",CONCATENATE(DATA!$A$1,DATA!$Q$7,DATA!$A$2,DATA!Q270),""),"")</f>
        <v/>
      </c>
    </row>
    <row r="264" customFormat="false" ht="15" hidden="false" customHeight="false" outlineLevel="0" collapsed="false">
      <c r="A264" s="0" t="str">
        <f aca="false">IF(DATA!A271&lt;&gt;"",IF(DATA!$C$7&lt;&gt;"",CONCATENATE(DATA!A271,DATA!$A$1,DATA!B271,DATA!$A$1,DATA!$C$7,DATA!$A$2,DATA!C271),"")&amp;IF(DATA!$D$7&lt;&gt;"",CONCATENATE(DATA!$A$1,DATA!$D$7,DATA!$A$2,DATA!D271),"")&amp;IF(DATA!$E$7&lt;&gt;"",CONCATENATE(DATA!$A$1,DATA!$E$7,DATA!$A$2,DATA!E271),"")&amp;IF(DATA!$F$7&lt;&gt;"",CONCATENATE(DATA!$A$1,DATA!$F$7,DATA!$A$2,DATA!F271),"")&amp;IF(DATA!$G$7&lt;&gt;"",CONCATENATE(DATA!$A$1,DATA!$G$7,DATA!$A$2,DATA!G271),"")&amp;IF(DATA!$H$7&lt;&gt;"",CONCATENATE(DATA!$A$1,DATA!$H$7,DATA!$A$2,DATA!H271),"")&amp;IF(DATA!$I$7&lt;&gt;"",CONCATENATE(DATA!$A$1,DATA!$I$7,DATA!$A$2,DATA!I271),"")&amp;IF(DATA!$J$7&lt;&gt;"",CONCATENATE(DATA!$A$1,DATA!$J$7,DATA!$A$2,DATA!J271),"")&amp;IF(DATA!$K$7&lt;&gt;"",CONCATENATE(DATA!$A$1,DATA!$K$7,DATA!$A$2,DATA!K271),"")&amp;IF(DATA!$L$7&lt;&gt;"",CONCATENATE(DATA!$A$1,DATA!$L$7,DATA!$A$2,DATA!L271),"")&amp;IF(DATA!$M$7&lt;&gt;"",CONCATENATE(DATA!$A$1,DATA!$M$7,DATA!$A$2,DATA!M271),"")&amp;IF(DATA!$N$7&lt;&gt;"",CONCATENATE(DATA!$A$1,DATA!$N$7,DATA!$A$2,DATA!N271),"")&amp;IF(DATA!$O$7&lt;&gt;"",CONCATENATE(DATA!$A$1,DATA!$O$7,DATA!$A$2,DATA!O271),"")&amp;IF(DATA!$P$7&lt;&gt;"",CONCATENATE(DATA!$A$1,DATA!$P$7,DATA!$A$2,DATA!P271),"")&amp;IF(DATA!$Q$7&lt;&gt;"",CONCATENATE(DATA!$A$1,DATA!$Q$7,DATA!$A$2,DATA!Q271),""),"")</f>
        <v/>
      </c>
    </row>
    <row r="265" customFormat="false" ht="15" hidden="false" customHeight="false" outlineLevel="0" collapsed="false">
      <c r="A265" s="0" t="str">
        <f aca="false">IF(DATA!A272&lt;&gt;"",IF(DATA!$C$7&lt;&gt;"",CONCATENATE(DATA!A272,DATA!$A$1,DATA!B272,DATA!$A$1,DATA!$C$7,DATA!$A$2,DATA!C272),"")&amp;IF(DATA!$D$7&lt;&gt;"",CONCATENATE(DATA!$A$1,DATA!$D$7,DATA!$A$2,DATA!D272),"")&amp;IF(DATA!$E$7&lt;&gt;"",CONCATENATE(DATA!$A$1,DATA!$E$7,DATA!$A$2,DATA!E272),"")&amp;IF(DATA!$F$7&lt;&gt;"",CONCATENATE(DATA!$A$1,DATA!$F$7,DATA!$A$2,DATA!F272),"")&amp;IF(DATA!$G$7&lt;&gt;"",CONCATENATE(DATA!$A$1,DATA!$G$7,DATA!$A$2,DATA!G272),"")&amp;IF(DATA!$H$7&lt;&gt;"",CONCATENATE(DATA!$A$1,DATA!$H$7,DATA!$A$2,DATA!H272),"")&amp;IF(DATA!$I$7&lt;&gt;"",CONCATENATE(DATA!$A$1,DATA!$I$7,DATA!$A$2,DATA!I272),"")&amp;IF(DATA!$J$7&lt;&gt;"",CONCATENATE(DATA!$A$1,DATA!$J$7,DATA!$A$2,DATA!J272),"")&amp;IF(DATA!$K$7&lt;&gt;"",CONCATENATE(DATA!$A$1,DATA!$K$7,DATA!$A$2,DATA!K272),"")&amp;IF(DATA!$L$7&lt;&gt;"",CONCATENATE(DATA!$A$1,DATA!$L$7,DATA!$A$2,DATA!L272),"")&amp;IF(DATA!$M$7&lt;&gt;"",CONCATENATE(DATA!$A$1,DATA!$M$7,DATA!$A$2,DATA!M272),"")&amp;IF(DATA!$N$7&lt;&gt;"",CONCATENATE(DATA!$A$1,DATA!$N$7,DATA!$A$2,DATA!N272),"")&amp;IF(DATA!$O$7&lt;&gt;"",CONCATENATE(DATA!$A$1,DATA!$O$7,DATA!$A$2,DATA!O272),"")&amp;IF(DATA!$P$7&lt;&gt;"",CONCATENATE(DATA!$A$1,DATA!$P$7,DATA!$A$2,DATA!P272),"")&amp;IF(DATA!$Q$7&lt;&gt;"",CONCATENATE(DATA!$A$1,DATA!$Q$7,DATA!$A$2,DATA!Q272),""),"")</f>
        <v/>
      </c>
    </row>
    <row r="266" customFormat="false" ht="15" hidden="false" customHeight="false" outlineLevel="0" collapsed="false">
      <c r="A266" s="0" t="str">
        <f aca="false">IF(DATA!A273&lt;&gt;"",IF(DATA!$C$7&lt;&gt;"",CONCATENATE(DATA!A273,DATA!$A$1,DATA!B273,DATA!$A$1,DATA!$C$7,DATA!$A$2,DATA!C273),"")&amp;IF(DATA!$D$7&lt;&gt;"",CONCATENATE(DATA!$A$1,DATA!$D$7,DATA!$A$2,DATA!D273),"")&amp;IF(DATA!$E$7&lt;&gt;"",CONCATENATE(DATA!$A$1,DATA!$E$7,DATA!$A$2,DATA!E273),"")&amp;IF(DATA!$F$7&lt;&gt;"",CONCATENATE(DATA!$A$1,DATA!$F$7,DATA!$A$2,DATA!F273),"")&amp;IF(DATA!$G$7&lt;&gt;"",CONCATENATE(DATA!$A$1,DATA!$G$7,DATA!$A$2,DATA!G273),"")&amp;IF(DATA!$H$7&lt;&gt;"",CONCATENATE(DATA!$A$1,DATA!$H$7,DATA!$A$2,DATA!H273),"")&amp;IF(DATA!$I$7&lt;&gt;"",CONCATENATE(DATA!$A$1,DATA!$I$7,DATA!$A$2,DATA!I273),"")&amp;IF(DATA!$J$7&lt;&gt;"",CONCATENATE(DATA!$A$1,DATA!$J$7,DATA!$A$2,DATA!J273),"")&amp;IF(DATA!$K$7&lt;&gt;"",CONCATENATE(DATA!$A$1,DATA!$K$7,DATA!$A$2,DATA!K273),"")&amp;IF(DATA!$L$7&lt;&gt;"",CONCATENATE(DATA!$A$1,DATA!$L$7,DATA!$A$2,DATA!L273),"")&amp;IF(DATA!$M$7&lt;&gt;"",CONCATENATE(DATA!$A$1,DATA!$M$7,DATA!$A$2,DATA!M273),"")&amp;IF(DATA!$N$7&lt;&gt;"",CONCATENATE(DATA!$A$1,DATA!$N$7,DATA!$A$2,DATA!N273),"")&amp;IF(DATA!$O$7&lt;&gt;"",CONCATENATE(DATA!$A$1,DATA!$O$7,DATA!$A$2,DATA!O273),"")&amp;IF(DATA!$P$7&lt;&gt;"",CONCATENATE(DATA!$A$1,DATA!$P$7,DATA!$A$2,DATA!P273),"")&amp;IF(DATA!$Q$7&lt;&gt;"",CONCATENATE(DATA!$A$1,DATA!$Q$7,DATA!$A$2,DATA!Q273),""),"")</f>
        <v/>
      </c>
    </row>
    <row r="267" customFormat="false" ht="15" hidden="false" customHeight="false" outlineLevel="0" collapsed="false">
      <c r="A267" s="0" t="str">
        <f aca="false">IF(DATA!A274&lt;&gt;"",IF(DATA!$C$7&lt;&gt;"",CONCATENATE(DATA!A274,DATA!$A$1,DATA!B274,DATA!$A$1,DATA!$C$7,DATA!$A$2,DATA!C274),"")&amp;IF(DATA!$D$7&lt;&gt;"",CONCATENATE(DATA!$A$1,DATA!$D$7,DATA!$A$2,DATA!D274),"")&amp;IF(DATA!$E$7&lt;&gt;"",CONCATENATE(DATA!$A$1,DATA!$E$7,DATA!$A$2,DATA!E274),"")&amp;IF(DATA!$F$7&lt;&gt;"",CONCATENATE(DATA!$A$1,DATA!$F$7,DATA!$A$2,DATA!F274),"")&amp;IF(DATA!$G$7&lt;&gt;"",CONCATENATE(DATA!$A$1,DATA!$G$7,DATA!$A$2,DATA!G274),"")&amp;IF(DATA!$H$7&lt;&gt;"",CONCATENATE(DATA!$A$1,DATA!$H$7,DATA!$A$2,DATA!H274),"")&amp;IF(DATA!$I$7&lt;&gt;"",CONCATENATE(DATA!$A$1,DATA!$I$7,DATA!$A$2,DATA!I274),"")&amp;IF(DATA!$J$7&lt;&gt;"",CONCATENATE(DATA!$A$1,DATA!$J$7,DATA!$A$2,DATA!J274),"")&amp;IF(DATA!$K$7&lt;&gt;"",CONCATENATE(DATA!$A$1,DATA!$K$7,DATA!$A$2,DATA!K274),"")&amp;IF(DATA!$L$7&lt;&gt;"",CONCATENATE(DATA!$A$1,DATA!$L$7,DATA!$A$2,DATA!L274),"")&amp;IF(DATA!$M$7&lt;&gt;"",CONCATENATE(DATA!$A$1,DATA!$M$7,DATA!$A$2,DATA!M274),"")&amp;IF(DATA!$N$7&lt;&gt;"",CONCATENATE(DATA!$A$1,DATA!$N$7,DATA!$A$2,DATA!N274),"")&amp;IF(DATA!$O$7&lt;&gt;"",CONCATENATE(DATA!$A$1,DATA!$O$7,DATA!$A$2,DATA!O274),"")&amp;IF(DATA!$P$7&lt;&gt;"",CONCATENATE(DATA!$A$1,DATA!$P$7,DATA!$A$2,DATA!P274),"")&amp;IF(DATA!$Q$7&lt;&gt;"",CONCATENATE(DATA!$A$1,DATA!$Q$7,DATA!$A$2,DATA!Q274),""),"")</f>
        <v/>
      </c>
    </row>
    <row r="268" customFormat="false" ht="15" hidden="false" customHeight="false" outlineLevel="0" collapsed="false">
      <c r="A268" s="0" t="str">
        <f aca="false">IF(DATA!A275&lt;&gt;"",IF(DATA!$C$7&lt;&gt;"",CONCATENATE(DATA!A275,DATA!$A$1,DATA!B275,DATA!$A$1,DATA!$C$7,DATA!$A$2,DATA!C275),"")&amp;IF(DATA!$D$7&lt;&gt;"",CONCATENATE(DATA!$A$1,DATA!$D$7,DATA!$A$2,DATA!D275),"")&amp;IF(DATA!$E$7&lt;&gt;"",CONCATENATE(DATA!$A$1,DATA!$E$7,DATA!$A$2,DATA!E275),"")&amp;IF(DATA!$F$7&lt;&gt;"",CONCATENATE(DATA!$A$1,DATA!$F$7,DATA!$A$2,DATA!F275),"")&amp;IF(DATA!$G$7&lt;&gt;"",CONCATENATE(DATA!$A$1,DATA!$G$7,DATA!$A$2,DATA!G275),"")&amp;IF(DATA!$H$7&lt;&gt;"",CONCATENATE(DATA!$A$1,DATA!$H$7,DATA!$A$2,DATA!H275),"")&amp;IF(DATA!$I$7&lt;&gt;"",CONCATENATE(DATA!$A$1,DATA!$I$7,DATA!$A$2,DATA!I275),"")&amp;IF(DATA!$J$7&lt;&gt;"",CONCATENATE(DATA!$A$1,DATA!$J$7,DATA!$A$2,DATA!J275),"")&amp;IF(DATA!$K$7&lt;&gt;"",CONCATENATE(DATA!$A$1,DATA!$K$7,DATA!$A$2,DATA!K275),"")&amp;IF(DATA!$L$7&lt;&gt;"",CONCATENATE(DATA!$A$1,DATA!$L$7,DATA!$A$2,DATA!L275),"")&amp;IF(DATA!$M$7&lt;&gt;"",CONCATENATE(DATA!$A$1,DATA!$M$7,DATA!$A$2,DATA!M275),"")&amp;IF(DATA!$N$7&lt;&gt;"",CONCATENATE(DATA!$A$1,DATA!$N$7,DATA!$A$2,DATA!N275),"")&amp;IF(DATA!$O$7&lt;&gt;"",CONCATENATE(DATA!$A$1,DATA!$O$7,DATA!$A$2,DATA!O275),"")&amp;IF(DATA!$P$7&lt;&gt;"",CONCATENATE(DATA!$A$1,DATA!$P$7,DATA!$A$2,DATA!P275),"")&amp;IF(DATA!$Q$7&lt;&gt;"",CONCATENATE(DATA!$A$1,DATA!$Q$7,DATA!$A$2,DATA!Q275),""),"")</f>
        <v/>
      </c>
    </row>
    <row r="269" customFormat="false" ht="15" hidden="false" customHeight="false" outlineLevel="0" collapsed="false">
      <c r="A269" s="0" t="str">
        <f aca="false">IF(DATA!A276&lt;&gt;"",IF(DATA!$C$7&lt;&gt;"",CONCATENATE(DATA!A276,DATA!$A$1,DATA!B276,DATA!$A$1,DATA!$C$7,DATA!$A$2,DATA!C276),"")&amp;IF(DATA!$D$7&lt;&gt;"",CONCATENATE(DATA!$A$1,DATA!$D$7,DATA!$A$2,DATA!D276),"")&amp;IF(DATA!$E$7&lt;&gt;"",CONCATENATE(DATA!$A$1,DATA!$E$7,DATA!$A$2,DATA!E276),"")&amp;IF(DATA!$F$7&lt;&gt;"",CONCATENATE(DATA!$A$1,DATA!$F$7,DATA!$A$2,DATA!F276),"")&amp;IF(DATA!$G$7&lt;&gt;"",CONCATENATE(DATA!$A$1,DATA!$G$7,DATA!$A$2,DATA!G276),"")&amp;IF(DATA!$H$7&lt;&gt;"",CONCATENATE(DATA!$A$1,DATA!$H$7,DATA!$A$2,DATA!H276),"")&amp;IF(DATA!$I$7&lt;&gt;"",CONCATENATE(DATA!$A$1,DATA!$I$7,DATA!$A$2,DATA!I276),"")&amp;IF(DATA!$J$7&lt;&gt;"",CONCATENATE(DATA!$A$1,DATA!$J$7,DATA!$A$2,DATA!J276),"")&amp;IF(DATA!$K$7&lt;&gt;"",CONCATENATE(DATA!$A$1,DATA!$K$7,DATA!$A$2,DATA!K276),"")&amp;IF(DATA!$L$7&lt;&gt;"",CONCATENATE(DATA!$A$1,DATA!$L$7,DATA!$A$2,DATA!L276),"")&amp;IF(DATA!$M$7&lt;&gt;"",CONCATENATE(DATA!$A$1,DATA!$M$7,DATA!$A$2,DATA!M276),"")&amp;IF(DATA!$N$7&lt;&gt;"",CONCATENATE(DATA!$A$1,DATA!$N$7,DATA!$A$2,DATA!N276),"")&amp;IF(DATA!$O$7&lt;&gt;"",CONCATENATE(DATA!$A$1,DATA!$O$7,DATA!$A$2,DATA!O276),"")&amp;IF(DATA!$P$7&lt;&gt;"",CONCATENATE(DATA!$A$1,DATA!$P$7,DATA!$A$2,DATA!P276),"")&amp;IF(DATA!$Q$7&lt;&gt;"",CONCATENATE(DATA!$A$1,DATA!$Q$7,DATA!$A$2,DATA!Q276),""),"")</f>
        <v/>
      </c>
    </row>
    <row r="270" customFormat="false" ht="15" hidden="false" customHeight="false" outlineLevel="0" collapsed="false">
      <c r="A270" s="0" t="str">
        <f aca="false">IF(DATA!A277&lt;&gt;"",IF(DATA!$C$7&lt;&gt;"",CONCATENATE(DATA!A277,DATA!$A$1,DATA!B277,DATA!$A$1,DATA!$C$7,DATA!$A$2,DATA!C277),"")&amp;IF(DATA!$D$7&lt;&gt;"",CONCATENATE(DATA!$A$1,DATA!$D$7,DATA!$A$2,DATA!D277),"")&amp;IF(DATA!$E$7&lt;&gt;"",CONCATENATE(DATA!$A$1,DATA!$E$7,DATA!$A$2,DATA!E277),"")&amp;IF(DATA!$F$7&lt;&gt;"",CONCATENATE(DATA!$A$1,DATA!$F$7,DATA!$A$2,DATA!F277),"")&amp;IF(DATA!$G$7&lt;&gt;"",CONCATENATE(DATA!$A$1,DATA!$G$7,DATA!$A$2,DATA!G277),"")&amp;IF(DATA!$H$7&lt;&gt;"",CONCATENATE(DATA!$A$1,DATA!$H$7,DATA!$A$2,DATA!H277),"")&amp;IF(DATA!$I$7&lt;&gt;"",CONCATENATE(DATA!$A$1,DATA!$I$7,DATA!$A$2,DATA!I277),"")&amp;IF(DATA!$J$7&lt;&gt;"",CONCATENATE(DATA!$A$1,DATA!$J$7,DATA!$A$2,DATA!J277),"")&amp;IF(DATA!$K$7&lt;&gt;"",CONCATENATE(DATA!$A$1,DATA!$K$7,DATA!$A$2,DATA!K277),"")&amp;IF(DATA!$L$7&lt;&gt;"",CONCATENATE(DATA!$A$1,DATA!$L$7,DATA!$A$2,DATA!L277),"")&amp;IF(DATA!$M$7&lt;&gt;"",CONCATENATE(DATA!$A$1,DATA!$M$7,DATA!$A$2,DATA!M277),"")&amp;IF(DATA!$N$7&lt;&gt;"",CONCATENATE(DATA!$A$1,DATA!$N$7,DATA!$A$2,DATA!N277),"")&amp;IF(DATA!$O$7&lt;&gt;"",CONCATENATE(DATA!$A$1,DATA!$O$7,DATA!$A$2,DATA!O277),"")&amp;IF(DATA!$P$7&lt;&gt;"",CONCATENATE(DATA!$A$1,DATA!$P$7,DATA!$A$2,DATA!P277),"")&amp;IF(DATA!$Q$7&lt;&gt;"",CONCATENATE(DATA!$A$1,DATA!$Q$7,DATA!$A$2,DATA!Q277),""),"")</f>
        <v/>
      </c>
    </row>
    <row r="271" customFormat="false" ht="15" hidden="false" customHeight="false" outlineLevel="0" collapsed="false">
      <c r="A271" s="0" t="str">
        <f aca="false">IF(DATA!A278&lt;&gt;"",IF(DATA!$C$7&lt;&gt;"",CONCATENATE(DATA!A278,DATA!$A$1,DATA!B278,DATA!$A$1,DATA!$C$7,DATA!$A$2,DATA!C278),"")&amp;IF(DATA!$D$7&lt;&gt;"",CONCATENATE(DATA!$A$1,DATA!$D$7,DATA!$A$2,DATA!D278),"")&amp;IF(DATA!$E$7&lt;&gt;"",CONCATENATE(DATA!$A$1,DATA!$E$7,DATA!$A$2,DATA!E278),"")&amp;IF(DATA!$F$7&lt;&gt;"",CONCATENATE(DATA!$A$1,DATA!$F$7,DATA!$A$2,DATA!F278),"")&amp;IF(DATA!$G$7&lt;&gt;"",CONCATENATE(DATA!$A$1,DATA!$G$7,DATA!$A$2,DATA!G278),"")&amp;IF(DATA!$H$7&lt;&gt;"",CONCATENATE(DATA!$A$1,DATA!$H$7,DATA!$A$2,DATA!H278),"")&amp;IF(DATA!$I$7&lt;&gt;"",CONCATENATE(DATA!$A$1,DATA!$I$7,DATA!$A$2,DATA!I278),"")&amp;IF(DATA!$J$7&lt;&gt;"",CONCATENATE(DATA!$A$1,DATA!$J$7,DATA!$A$2,DATA!J278),"")&amp;IF(DATA!$K$7&lt;&gt;"",CONCATENATE(DATA!$A$1,DATA!$K$7,DATA!$A$2,DATA!K278),"")&amp;IF(DATA!$L$7&lt;&gt;"",CONCATENATE(DATA!$A$1,DATA!$L$7,DATA!$A$2,DATA!L278),"")&amp;IF(DATA!$M$7&lt;&gt;"",CONCATENATE(DATA!$A$1,DATA!$M$7,DATA!$A$2,DATA!M278),"")&amp;IF(DATA!$N$7&lt;&gt;"",CONCATENATE(DATA!$A$1,DATA!$N$7,DATA!$A$2,DATA!N278),"")&amp;IF(DATA!$O$7&lt;&gt;"",CONCATENATE(DATA!$A$1,DATA!$O$7,DATA!$A$2,DATA!O278),"")&amp;IF(DATA!$P$7&lt;&gt;"",CONCATENATE(DATA!$A$1,DATA!$P$7,DATA!$A$2,DATA!P278),"")&amp;IF(DATA!$Q$7&lt;&gt;"",CONCATENATE(DATA!$A$1,DATA!$Q$7,DATA!$A$2,DATA!Q278),""),"")</f>
        <v/>
      </c>
    </row>
    <row r="272" customFormat="false" ht="15" hidden="false" customHeight="false" outlineLevel="0" collapsed="false">
      <c r="A272" s="0" t="str">
        <f aca="false">IF(DATA!A279&lt;&gt;"",IF(DATA!$C$7&lt;&gt;"",CONCATENATE(DATA!A279,DATA!$A$1,DATA!B279,DATA!$A$1,DATA!$C$7,DATA!$A$2,DATA!C279),"")&amp;IF(DATA!$D$7&lt;&gt;"",CONCATENATE(DATA!$A$1,DATA!$D$7,DATA!$A$2,DATA!D279),"")&amp;IF(DATA!$E$7&lt;&gt;"",CONCATENATE(DATA!$A$1,DATA!$E$7,DATA!$A$2,DATA!E279),"")&amp;IF(DATA!$F$7&lt;&gt;"",CONCATENATE(DATA!$A$1,DATA!$F$7,DATA!$A$2,DATA!F279),"")&amp;IF(DATA!$G$7&lt;&gt;"",CONCATENATE(DATA!$A$1,DATA!$G$7,DATA!$A$2,DATA!G279),"")&amp;IF(DATA!$H$7&lt;&gt;"",CONCATENATE(DATA!$A$1,DATA!$H$7,DATA!$A$2,DATA!H279),"")&amp;IF(DATA!$I$7&lt;&gt;"",CONCATENATE(DATA!$A$1,DATA!$I$7,DATA!$A$2,DATA!I279),"")&amp;IF(DATA!$J$7&lt;&gt;"",CONCATENATE(DATA!$A$1,DATA!$J$7,DATA!$A$2,DATA!J279),"")&amp;IF(DATA!$K$7&lt;&gt;"",CONCATENATE(DATA!$A$1,DATA!$K$7,DATA!$A$2,DATA!K279),"")&amp;IF(DATA!$L$7&lt;&gt;"",CONCATENATE(DATA!$A$1,DATA!$L$7,DATA!$A$2,DATA!L279),"")&amp;IF(DATA!$M$7&lt;&gt;"",CONCATENATE(DATA!$A$1,DATA!$M$7,DATA!$A$2,DATA!M279),"")&amp;IF(DATA!$N$7&lt;&gt;"",CONCATENATE(DATA!$A$1,DATA!$N$7,DATA!$A$2,DATA!N279),"")&amp;IF(DATA!$O$7&lt;&gt;"",CONCATENATE(DATA!$A$1,DATA!$O$7,DATA!$A$2,DATA!O279),"")&amp;IF(DATA!$P$7&lt;&gt;"",CONCATENATE(DATA!$A$1,DATA!$P$7,DATA!$A$2,DATA!P279),"")&amp;IF(DATA!$Q$7&lt;&gt;"",CONCATENATE(DATA!$A$1,DATA!$Q$7,DATA!$A$2,DATA!Q279),""),"")</f>
        <v/>
      </c>
    </row>
    <row r="273" customFormat="false" ht="15" hidden="false" customHeight="false" outlineLevel="0" collapsed="false">
      <c r="A273" s="0" t="str">
        <f aca="false">IF(DATA!A280&lt;&gt;"",IF(DATA!$C$7&lt;&gt;"",CONCATENATE(DATA!A280,DATA!$A$1,DATA!B280,DATA!$A$1,DATA!$C$7,DATA!$A$2,DATA!C280),"")&amp;IF(DATA!$D$7&lt;&gt;"",CONCATENATE(DATA!$A$1,DATA!$D$7,DATA!$A$2,DATA!D280),"")&amp;IF(DATA!$E$7&lt;&gt;"",CONCATENATE(DATA!$A$1,DATA!$E$7,DATA!$A$2,DATA!E280),"")&amp;IF(DATA!$F$7&lt;&gt;"",CONCATENATE(DATA!$A$1,DATA!$F$7,DATA!$A$2,DATA!F280),"")&amp;IF(DATA!$G$7&lt;&gt;"",CONCATENATE(DATA!$A$1,DATA!$G$7,DATA!$A$2,DATA!G280),"")&amp;IF(DATA!$H$7&lt;&gt;"",CONCATENATE(DATA!$A$1,DATA!$H$7,DATA!$A$2,DATA!H280),"")&amp;IF(DATA!$I$7&lt;&gt;"",CONCATENATE(DATA!$A$1,DATA!$I$7,DATA!$A$2,DATA!I280),"")&amp;IF(DATA!$J$7&lt;&gt;"",CONCATENATE(DATA!$A$1,DATA!$J$7,DATA!$A$2,DATA!J280),"")&amp;IF(DATA!$K$7&lt;&gt;"",CONCATENATE(DATA!$A$1,DATA!$K$7,DATA!$A$2,DATA!K280),"")&amp;IF(DATA!$L$7&lt;&gt;"",CONCATENATE(DATA!$A$1,DATA!$L$7,DATA!$A$2,DATA!L280),"")&amp;IF(DATA!$M$7&lt;&gt;"",CONCATENATE(DATA!$A$1,DATA!$M$7,DATA!$A$2,DATA!M280),"")&amp;IF(DATA!$N$7&lt;&gt;"",CONCATENATE(DATA!$A$1,DATA!$N$7,DATA!$A$2,DATA!N280),"")&amp;IF(DATA!$O$7&lt;&gt;"",CONCATENATE(DATA!$A$1,DATA!$O$7,DATA!$A$2,DATA!O280),"")&amp;IF(DATA!$P$7&lt;&gt;"",CONCATENATE(DATA!$A$1,DATA!$P$7,DATA!$A$2,DATA!P280),"")&amp;IF(DATA!$Q$7&lt;&gt;"",CONCATENATE(DATA!$A$1,DATA!$Q$7,DATA!$A$2,DATA!Q280),""),"")</f>
        <v/>
      </c>
    </row>
    <row r="274" customFormat="false" ht="15" hidden="false" customHeight="false" outlineLevel="0" collapsed="false">
      <c r="A274" s="0" t="str">
        <f aca="false">IF(DATA!A281&lt;&gt;"",IF(DATA!$C$7&lt;&gt;"",CONCATENATE(DATA!A281,DATA!$A$1,DATA!B281,DATA!$A$1,DATA!$C$7,DATA!$A$2,DATA!C281),"")&amp;IF(DATA!$D$7&lt;&gt;"",CONCATENATE(DATA!$A$1,DATA!$D$7,DATA!$A$2,DATA!D281),"")&amp;IF(DATA!$E$7&lt;&gt;"",CONCATENATE(DATA!$A$1,DATA!$E$7,DATA!$A$2,DATA!E281),"")&amp;IF(DATA!$F$7&lt;&gt;"",CONCATENATE(DATA!$A$1,DATA!$F$7,DATA!$A$2,DATA!F281),"")&amp;IF(DATA!$G$7&lt;&gt;"",CONCATENATE(DATA!$A$1,DATA!$G$7,DATA!$A$2,DATA!G281),"")&amp;IF(DATA!$H$7&lt;&gt;"",CONCATENATE(DATA!$A$1,DATA!$H$7,DATA!$A$2,DATA!H281),"")&amp;IF(DATA!$I$7&lt;&gt;"",CONCATENATE(DATA!$A$1,DATA!$I$7,DATA!$A$2,DATA!I281),"")&amp;IF(DATA!$J$7&lt;&gt;"",CONCATENATE(DATA!$A$1,DATA!$J$7,DATA!$A$2,DATA!J281),"")&amp;IF(DATA!$K$7&lt;&gt;"",CONCATENATE(DATA!$A$1,DATA!$K$7,DATA!$A$2,DATA!K281),"")&amp;IF(DATA!$L$7&lt;&gt;"",CONCATENATE(DATA!$A$1,DATA!$L$7,DATA!$A$2,DATA!L281),"")&amp;IF(DATA!$M$7&lt;&gt;"",CONCATENATE(DATA!$A$1,DATA!$M$7,DATA!$A$2,DATA!M281),"")&amp;IF(DATA!$N$7&lt;&gt;"",CONCATENATE(DATA!$A$1,DATA!$N$7,DATA!$A$2,DATA!N281),"")&amp;IF(DATA!$O$7&lt;&gt;"",CONCATENATE(DATA!$A$1,DATA!$O$7,DATA!$A$2,DATA!O281),"")&amp;IF(DATA!$P$7&lt;&gt;"",CONCATENATE(DATA!$A$1,DATA!$P$7,DATA!$A$2,DATA!P281),"")&amp;IF(DATA!$Q$7&lt;&gt;"",CONCATENATE(DATA!$A$1,DATA!$Q$7,DATA!$A$2,DATA!Q281),""),"")</f>
        <v/>
      </c>
    </row>
    <row r="275" customFormat="false" ht="15" hidden="false" customHeight="false" outlineLevel="0" collapsed="false">
      <c r="A275" s="0" t="str">
        <f aca="false">IF(DATA!A282&lt;&gt;"",IF(DATA!$C$7&lt;&gt;"",CONCATENATE(DATA!A282,DATA!$A$1,DATA!B282,DATA!$A$1,DATA!$C$7,DATA!$A$2,DATA!C282),"")&amp;IF(DATA!$D$7&lt;&gt;"",CONCATENATE(DATA!$A$1,DATA!$D$7,DATA!$A$2,DATA!D282),"")&amp;IF(DATA!$E$7&lt;&gt;"",CONCATENATE(DATA!$A$1,DATA!$E$7,DATA!$A$2,DATA!E282),"")&amp;IF(DATA!$F$7&lt;&gt;"",CONCATENATE(DATA!$A$1,DATA!$F$7,DATA!$A$2,DATA!F282),"")&amp;IF(DATA!$G$7&lt;&gt;"",CONCATENATE(DATA!$A$1,DATA!$G$7,DATA!$A$2,DATA!G282),"")&amp;IF(DATA!$H$7&lt;&gt;"",CONCATENATE(DATA!$A$1,DATA!$H$7,DATA!$A$2,DATA!H282),"")&amp;IF(DATA!$I$7&lt;&gt;"",CONCATENATE(DATA!$A$1,DATA!$I$7,DATA!$A$2,DATA!I282),"")&amp;IF(DATA!$J$7&lt;&gt;"",CONCATENATE(DATA!$A$1,DATA!$J$7,DATA!$A$2,DATA!J282),"")&amp;IF(DATA!$K$7&lt;&gt;"",CONCATENATE(DATA!$A$1,DATA!$K$7,DATA!$A$2,DATA!K282),"")&amp;IF(DATA!$L$7&lt;&gt;"",CONCATENATE(DATA!$A$1,DATA!$L$7,DATA!$A$2,DATA!L282),"")&amp;IF(DATA!$M$7&lt;&gt;"",CONCATENATE(DATA!$A$1,DATA!$M$7,DATA!$A$2,DATA!M282),"")&amp;IF(DATA!$N$7&lt;&gt;"",CONCATENATE(DATA!$A$1,DATA!$N$7,DATA!$A$2,DATA!N282),"")&amp;IF(DATA!$O$7&lt;&gt;"",CONCATENATE(DATA!$A$1,DATA!$O$7,DATA!$A$2,DATA!O282),"")&amp;IF(DATA!$P$7&lt;&gt;"",CONCATENATE(DATA!$A$1,DATA!$P$7,DATA!$A$2,DATA!P282),"")&amp;IF(DATA!$Q$7&lt;&gt;"",CONCATENATE(DATA!$A$1,DATA!$Q$7,DATA!$A$2,DATA!Q282),""),"")</f>
        <v/>
      </c>
    </row>
    <row r="276" customFormat="false" ht="15" hidden="false" customHeight="false" outlineLevel="0" collapsed="false">
      <c r="A276" s="0" t="str">
        <f aca="false">IF(DATA!A283&lt;&gt;"",IF(DATA!$C$7&lt;&gt;"",CONCATENATE(DATA!A283,DATA!$A$1,DATA!B283,DATA!$A$1,DATA!$C$7,DATA!$A$2,DATA!C283),"")&amp;IF(DATA!$D$7&lt;&gt;"",CONCATENATE(DATA!$A$1,DATA!$D$7,DATA!$A$2,DATA!D283),"")&amp;IF(DATA!$E$7&lt;&gt;"",CONCATENATE(DATA!$A$1,DATA!$E$7,DATA!$A$2,DATA!E283),"")&amp;IF(DATA!$F$7&lt;&gt;"",CONCATENATE(DATA!$A$1,DATA!$F$7,DATA!$A$2,DATA!F283),"")&amp;IF(DATA!$G$7&lt;&gt;"",CONCATENATE(DATA!$A$1,DATA!$G$7,DATA!$A$2,DATA!G283),"")&amp;IF(DATA!$H$7&lt;&gt;"",CONCATENATE(DATA!$A$1,DATA!$H$7,DATA!$A$2,DATA!H283),"")&amp;IF(DATA!$I$7&lt;&gt;"",CONCATENATE(DATA!$A$1,DATA!$I$7,DATA!$A$2,DATA!I283),"")&amp;IF(DATA!$J$7&lt;&gt;"",CONCATENATE(DATA!$A$1,DATA!$J$7,DATA!$A$2,DATA!J283),"")&amp;IF(DATA!$K$7&lt;&gt;"",CONCATENATE(DATA!$A$1,DATA!$K$7,DATA!$A$2,DATA!K283),"")&amp;IF(DATA!$L$7&lt;&gt;"",CONCATENATE(DATA!$A$1,DATA!$L$7,DATA!$A$2,DATA!L283),"")&amp;IF(DATA!$M$7&lt;&gt;"",CONCATENATE(DATA!$A$1,DATA!$M$7,DATA!$A$2,DATA!M283),"")&amp;IF(DATA!$N$7&lt;&gt;"",CONCATENATE(DATA!$A$1,DATA!$N$7,DATA!$A$2,DATA!N283),"")&amp;IF(DATA!$O$7&lt;&gt;"",CONCATENATE(DATA!$A$1,DATA!$O$7,DATA!$A$2,DATA!O283),"")&amp;IF(DATA!$P$7&lt;&gt;"",CONCATENATE(DATA!$A$1,DATA!$P$7,DATA!$A$2,DATA!P283),"")&amp;IF(DATA!$Q$7&lt;&gt;"",CONCATENATE(DATA!$A$1,DATA!$Q$7,DATA!$A$2,DATA!Q283),""),"")</f>
        <v/>
      </c>
    </row>
    <row r="277" customFormat="false" ht="15" hidden="false" customHeight="false" outlineLevel="0" collapsed="false">
      <c r="A277" s="0" t="str">
        <f aca="false">IF(DATA!A284&lt;&gt;"",IF(DATA!$C$7&lt;&gt;"",CONCATENATE(DATA!A284,DATA!$A$1,DATA!B284,DATA!$A$1,DATA!$C$7,DATA!$A$2,DATA!C284),"")&amp;IF(DATA!$D$7&lt;&gt;"",CONCATENATE(DATA!$A$1,DATA!$D$7,DATA!$A$2,DATA!D284),"")&amp;IF(DATA!$E$7&lt;&gt;"",CONCATENATE(DATA!$A$1,DATA!$E$7,DATA!$A$2,DATA!E284),"")&amp;IF(DATA!$F$7&lt;&gt;"",CONCATENATE(DATA!$A$1,DATA!$F$7,DATA!$A$2,DATA!F284),"")&amp;IF(DATA!$G$7&lt;&gt;"",CONCATENATE(DATA!$A$1,DATA!$G$7,DATA!$A$2,DATA!G284),"")&amp;IF(DATA!$H$7&lt;&gt;"",CONCATENATE(DATA!$A$1,DATA!$H$7,DATA!$A$2,DATA!H284),"")&amp;IF(DATA!$I$7&lt;&gt;"",CONCATENATE(DATA!$A$1,DATA!$I$7,DATA!$A$2,DATA!I284),"")&amp;IF(DATA!$J$7&lt;&gt;"",CONCATENATE(DATA!$A$1,DATA!$J$7,DATA!$A$2,DATA!J284),"")&amp;IF(DATA!$K$7&lt;&gt;"",CONCATENATE(DATA!$A$1,DATA!$K$7,DATA!$A$2,DATA!K284),"")&amp;IF(DATA!$L$7&lt;&gt;"",CONCATENATE(DATA!$A$1,DATA!$L$7,DATA!$A$2,DATA!L284),"")&amp;IF(DATA!$M$7&lt;&gt;"",CONCATENATE(DATA!$A$1,DATA!$M$7,DATA!$A$2,DATA!M284),"")&amp;IF(DATA!$N$7&lt;&gt;"",CONCATENATE(DATA!$A$1,DATA!$N$7,DATA!$A$2,DATA!N284),"")&amp;IF(DATA!$O$7&lt;&gt;"",CONCATENATE(DATA!$A$1,DATA!$O$7,DATA!$A$2,DATA!O284),"")&amp;IF(DATA!$P$7&lt;&gt;"",CONCATENATE(DATA!$A$1,DATA!$P$7,DATA!$A$2,DATA!P284),"")&amp;IF(DATA!$Q$7&lt;&gt;"",CONCATENATE(DATA!$A$1,DATA!$Q$7,DATA!$A$2,DATA!Q284),""),"")</f>
        <v/>
      </c>
    </row>
    <row r="278" customFormat="false" ht="15" hidden="false" customHeight="false" outlineLevel="0" collapsed="false">
      <c r="A278" s="0" t="str">
        <f aca="false">IF(DATA!A285&lt;&gt;"",IF(DATA!$C$7&lt;&gt;"",CONCATENATE(DATA!A285,DATA!$A$1,DATA!B285,DATA!$A$1,DATA!$C$7,DATA!$A$2,DATA!C285),"")&amp;IF(DATA!$D$7&lt;&gt;"",CONCATENATE(DATA!$A$1,DATA!$D$7,DATA!$A$2,DATA!D285),"")&amp;IF(DATA!$E$7&lt;&gt;"",CONCATENATE(DATA!$A$1,DATA!$E$7,DATA!$A$2,DATA!E285),"")&amp;IF(DATA!$F$7&lt;&gt;"",CONCATENATE(DATA!$A$1,DATA!$F$7,DATA!$A$2,DATA!F285),"")&amp;IF(DATA!$G$7&lt;&gt;"",CONCATENATE(DATA!$A$1,DATA!$G$7,DATA!$A$2,DATA!G285),"")&amp;IF(DATA!$H$7&lt;&gt;"",CONCATENATE(DATA!$A$1,DATA!$H$7,DATA!$A$2,DATA!H285),"")&amp;IF(DATA!$I$7&lt;&gt;"",CONCATENATE(DATA!$A$1,DATA!$I$7,DATA!$A$2,DATA!I285),"")&amp;IF(DATA!$J$7&lt;&gt;"",CONCATENATE(DATA!$A$1,DATA!$J$7,DATA!$A$2,DATA!J285),"")&amp;IF(DATA!$K$7&lt;&gt;"",CONCATENATE(DATA!$A$1,DATA!$K$7,DATA!$A$2,DATA!K285),"")&amp;IF(DATA!$L$7&lt;&gt;"",CONCATENATE(DATA!$A$1,DATA!$L$7,DATA!$A$2,DATA!L285),"")&amp;IF(DATA!$M$7&lt;&gt;"",CONCATENATE(DATA!$A$1,DATA!$M$7,DATA!$A$2,DATA!M285),"")&amp;IF(DATA!$N$7&lt;&gt;"",CONCATENATE(DATA!$A$1,DATA!$N$7,DATA!$A$2,DATA!N285),"")&amp;IF(DATA!$O$7&lt;&gt;"",CONCATENATE(DATA!$A$1,DATA!$O$7,DATA!$A$2,DATA!O285),"")&amp;IF(DATA!$P$7&lt;&gt;"",CONCATENATE(DATA!$A$1,DATA!$P$7,DATA!$A$2,DATA!P285),"")&amp;IF(DATA!$Q$7&lt;&gt;"",CONCATENATE(DATA!$A$1,DATA!$Q$7,DATA!$A$2,DATA!Q285),""),"")</f>
        <v/>
      </c>
    </row>
    <row r="279" customFormat="false" ht="15" hidden="false" customHeight="false" outlineLevel="0" collapsed="false">
      <c r="A279" s="0" t="str">
        <f aca="false">IF(DATA!A286&lt;&gt;"",IF(DATA!$C$7&lt;&gt;"",CONCATENATE(DATA!A286,DATA!$A$1,DATA!B286,DATA!$A$1,DATA!$C$7,DATA!$A$2,DATA!C286),"")&amp;IF(DATA!$D$7&lt;&gt;"",CONCATENATE(DATA!$A$1,DATA!$D$7,DATA!$A$2,DATA!D286),"")&amp;IF(DATA!$E$7&lt;&gt;"",CONCATENATE(DATA!$A$1,DATA!$E$7,DATA!$A$2,DATA!E286),"")&amp;IF(DATA!$F$7&lt;&gt;"",CONCATENATE(DATA!$A$1,DATA!$F$7,DATA!$A$2,DATA!F286),"")&amp;IF(DATA!$G$7&lt;&gt;"",CONCATENATE(DATA!$A$1,DATA!$G$7,DATA!$A$2,DATA!G286),"")&amp;IF(DATA!$H$7&lt;&gt;"",CONCATENATE(DATA!$A$1,DATA!$H$7,DATA!$A$2,DATA!H286),"")&amp;IF(DATA!$I$7&lt;&gt;"",CONCATENATE(DATA!$A$1,DATA!$I$7,DATA!$A$2,DATA!I286),"")&amp;IF(DATA!$J$7&lt;&gt;"",CONCATENATE(DATA!$A$1,DATA!$J$7,DATA!$A$2,DATA!J286),"")&amp;IF(DATA!$K$7&lt;&gt;"",CONCATENATE(DATA!$A$1,DATA!$K$7,DATA!$A$2,DATA!K286),"")&amp;IF(DATA!$L$7&lt;&gt;"",CONCATENATE(DATA!$A$1,DATA!$L$7,DATA!$A$2,DATA!L286),"")&amp;IF(DATA!$M$7&lt;&gt;"",CONCATENATE(DATA!$A$1,DATA!$M$7,DATA!$A$2,DATA!M286),"")&amp;IF(DATA!$N$7&lt;&gt;"",CONCATENATE(DATA!$A$1,DATA!$N$7,DATA!$A$2,DATA!N286),"")&amp;IF(DATA!$O$7&lt;&gt;"",CONCATENATE(DATA!$A$1,DATA!$O$7,DATA!$A$2,DATA!O286),"")&amp;IF(DATA!$P$7&lt;&gt;"",CONCATENATE(DATA!$A$1,DATA!$P$7,DATA!$A$2,DATA!P286),"")&amp;IF(DATA!$Q$7&lt;&gt;"",CONCATENATE(DATA!$A$1,DATA!$Q$7,DATA!$A$2,DATA!Q286),""),"")</f>
        <v/>
      </c>
    </row>
    <row r="280" customFormat="false" ht="15" hidden="false" customHeight="false" outlineLevel="0" collapsed="false">
      <c r="A280" s="0" t="str">
        <f aca="false">IF(DATA!A287&lt;&gt;"",IF(DATA!$C$7&lt;&gt;"",CONCATENATE(DATA!A287,DATA!$A$1,DATA!B287,DATA!$A$1,DATA!$C$7,DATA!$A$2,DATA!C287),"")&amp;IF(DATA!$D$7&lt;&gt;"",CONCATENATE(DATA!$A$1,DATA!$D$7,DATA!$A$2,DATA!D287),"")&amp;IF(DATA!$E$7&lt;&gt;"",CONCATENATE(DATA!$A$1,DATA!$E$7,DATA!$A$2,DATA!E287),"")&amp;IF(DATA!$F$7&lt;&gt;"",CONCATENATE(DATA!$A$1,DATA!$F$7,DATA!$A$2,DATA!F287),"")&amp;IF(DATA!$G$7&lt;&gt;"",CONCATENATE(DATA!$A$1,DATA!$G$7,DATA!$A$2,DATA!G287),"")&amp;IF(DATA!$H$7&lt;&gt;"",CONCATENATE(DATA!$A$1,DATA!$H$7,DATA!$A$2,DATA!H287),"")&amp;IF(DATA!$I$7&lt;&gt;"",CONCATENATE(DATA!$A$1,DATA!$I$7,DATA!$A$2,DATA!I287),"")&amp;IF(DATA!$J$7&lt;&gt;"",CONCATENATE(DATA!$A$1,DATA!$J$7,DATA!$A$2,DATA!J287),"")&amp;IF(DATA!$K$7&lt;&gt;"",CONCATENATE(DATA!$A$1,DATA!$K$7,DATA!$A$2,DATA!K287),"")&amp;IF(DATA!$L$7&lt;&gt;"",CONCATENATE(DATA!$A$1,DATA!$L$7,DATA!$A$2,DATA!L287),"")&amp;IF(DATA!$M$7&lt;&gt;"",CONCATENATE(DATA!$A$1,DATA!$M$7,DATA!$A$2,DATA!M287),"")&amp;IF(DATA!$N$7&lt;&gt;"",CONCATENATE(DATA!$A$1,DATA!$N$7,DATA!$A$2,DATA!N287),"")&amp;IF(DATA!$O$7&lt;&gt;"",CONCATENATE(DATA!$A$1,DATA!$O$7,DATA!$A$2,DATA!O287),"")&amp;IF(DATA!$P$7&lt;&gt;"",CONCATENATE(DATA!$A$1,DATA!$P$7,DATA!$A$2,DATA!P287),"")&amp;IF(DATA!$Q$7&lt;&gt;"",CONCATENATE(DATA!$A$1,DATA!$Q$7,DATA!$A$2,DATA!Q287),""),"")</f>
        <v/>
      </c>
    </row>
    <row r="281" customFormat="false" ht="15" hidden="false" customHeight="false" outlineLevel="0" collapsed="false">
      <c r="A281" s="0" t="str">
        <f aca="false">IF(DATA!A288&lt;&gt;"",IF(DATA!$C$7&lt;&gt;"",CONCATENATE(DATA!A288,DATA!$A$1,DATA!B288,DATA!$A$1,DATA!$C$7,DATA!$A$2,DATA!C288),"")&amp;IF(DATA!$D$7&lt;&gt;"",CONCATENATE(DATA!$A$1,DATA!$D$7,DATA!$A$2,DATA!D288),"")&amp;IF(DATA!$E$7&lt;&gt;"",CONCATENATE(DATA!$A$1,DATA!$E$7,DATA!$A$2,DATA!E288),"")&amp;IF(DATA!$F$7&lt;&gt;"",CONCATENATE(DATA!$A$1,DATA!$F$7,DATA!$A$2,DATA!F288),"")&amp;IF(DATA!$G$7&lt;&gt;"",CONCATENATE(DATA!$A$1,DATA!$G$7,DATA!$A$2,DATA!G288),"")&amp;IF(DATA!$H$7&lt;&gt;"",CONCATENATE(DATA!$A$1,DATA!$H$7,DATA!$A$2,DATA!H288),"")&amp;IF(DATA!$I$7&lt;&gt;"",CONCATENATE(DATA!$A$1,DATA!$I$7,DATA!$A$2,DATA!I288),"")&amp;IF(DATA!$J$7&lt;&gt;"",CONCATENATE(DATA!$A$1,DATA!$J$7,DATA!$A$2,DATA!J288),"")&amp;IF(DATA!$K$7&lt;&gt;"",CONCATENATE(DATA!$A$1,DATA!$K$7,DATA!$A$2,DATA!K288),"")&amp;IF(DATA!$L$7&lt;&gt;"",CONCATENATE(DATA!$A$1,DATA!$L$7,DATA!$A$2,DATA!L288),"")&amp;IF(DATA!$M$7&lt;&gt;"",CONCATENATE(DATA!$A$1,DATA!$M$7,DATA!$A$2,DATA!M288),"")&amp;IF(DATA!$N$7&lt;&gt;"",CONCATENATE(DATA!$A$1,DATA!$N$7,DATA!$A$2,DATA!N288),"")&amp;IF(DATA!$O$7&lt;&gt;"",CONCATENATE(DATA!$A$1,DATA!$O$7,DATA!$A$2,DATA!O288),"")&amp;IF(DATA!$P$7&lt;&gt;"",CONCATENATE(DATA!$A$1,DATA!$P$7,DATA!$A$2,DATA!P288),"")&amp;IF(DATA!$Q$7&lt;&gt;"",CONCATENATE(DATA!$A$1,DATA!$Q$7,DATA!$A$2,DATA!Q288),""),"")</f>
        <v/>
      </c>
    </row>
    <row r="282" customFormat="false" ht="15" hidden="false" customHeight="false" outlineLevel="0" collapsed="false">
      <c r="A282" s="0" t="str">
        <f aca="false">IF(DATA!A289&lt;&gt;"",IF(DATA!$C$7&lt;&gt;"",CONCATENATE(DATA!A289,DATA!$A$1,DATA!B289,DATA!$A$1,DATA!$C$7,DATA!$A$2,DATA!C289),"")&amp;IF(DATA!$D$7&lt;&gt;"",CONCATENATE(DATA!$A$1,DATA!$D$7,DATA!$A$2,DATA!D289),"")&amp;IF(DATA!$E$7&lt;&gt;"",CONCATENATE(DATA!$A$1,DATA!$E$7,DATA!$A$2,DATA!E289),"")&amp;IF(DATA!$F$7&lt;&gt;"",CONCATENATE(DATA!$A$1,DATA!$F$7,DATA!$A$2,DATA!F289),"")&amp;IF(DATA!$G$7&lt;&gt;"",CONCATENATE(DATA!$A$1,DATA!$G$7,DATA!$A$2,DATA!G289),"")&amp;IF(DATA!$H$7&lt;&gt;"",CONCATENATE(DATA!$A$1,DATA!$H$7,DATA!$A$2,DATA!H289),"")&amp;IF(DATA!$I$7&lt;&gt;"",CONCATENATE(DATA!$A$1,DATA!$I$7,DATA!$A$2,DATA!I289),"")&amp;IF(DATA!$J$7&lt;&gt;"",CONCATENATE(DATA!$A$1,DATA!$J$7,DATA!$A$2,DATA!J289),"")&amp;IF(DATA!$K$7&lt;&gt;"",CONCATENATE(DATA!$A$1,DATA!$K$7,DATA!$A$2,DATA!K289),"")&amp;IF(DATA!$L$7&lt;&gt;"",CONCATENATE(DATA!$A$1,DATA!$L$7,DATA!$A$2,DATA!L289),"")&amp;IF(DATA!$M$7&lt;&gt;"",CONCATENATE(DATA!$A$1,DATA!$M$7,DATA!$A$2,DATA!M289),"")&amp;IF(DATA!$N$7&lt;&gt;"",CONCATENATE(DATA!$A$1,DATA!$N$7,DATA!$A$2,DATA!N289),"")&amp;IF(DATA!$O$7&lt;&gt;"",CONCATENATE(DATA!$A$1,DATA!$O$7,DATA!$A$2,DATA!O289),"")&amp;IF(DATA!$P$7&lt;&gt;"",CONCATENATE(DATA!$A$1,DATA!$P$7,DATA!$A$2,DATA!P289),"")&amp;IF(DATA!$Q$7&lt;&gt;"",CONCATENATE(DATA!$A$1,DATA!$Q$7,DATA!$A$2,DATA!Q289),""),"")</f>
        <v/>
      </c>
    </row>
    <row r="283" customFormat="false" ht="15" hidden="false" customHeight="false" outlineLevel="0" collapsed="false">
      <c r="A283" s="0" t="str">
        <f aca="false">IF(DATA!A290&lt;&gt;"",IF(DATA!$C$7&lt;&gt;"",CONCATENATE(DATA!A290,DATA!$A$1,DATA!B290,DATA!$A$1,DATA!$C$7,DATA!$A$2,DATA!C290),"")&amp;IF(DATA!$D$7&lt;&gt;"",CONCATENATE(DATA!$A$1,DATA!$D$7,DATA!$A$2,DATA!D290),"")&amp;IF(DATA!$E$7&lt;&gt;"",CONCATENATE(DATA!$A$1,DATA!$E$7,DATA!$A$2,DATA!E290),"")&amp;IF(DATA!$F$7&lt;&gt;"",CONCATENATE(DATA!$A$1,DATA!$F$7,DATA!$A$2,DATA!F290),"")&amp;IF(DATA!$G$7&lt;&gt;"",CONCATENATE(DATA!$A$1,DATA!$G$7,DATA!$A$2,DATA!G290),"")&amp;IF(DATA!$H$7&lt;&gt;"",CONCATENATE(DATA!$A$1,DATA!$H$7,DATA!$A$2,DATA!H290),"")&amp;IF(DATA!$I$7&lt;&gt;"",CONCATENATE(DATA!$A$1,DATA!$I$7,DATA!$A$2,DATA!I290),"")&amp;IF(DATA!$J$7&lt;&gt;"",CONCATENATE(DATA!$A$1,DATA!$J$7,DATA!$A$2,DATA!J290),"")&amp;IF(DATA!$K$7&lt;&gt;"",CONCATENATE(DATA!$A$1,DATA!$K$7,DATA!$A$2,DATA!K290),"")&amp;IF(DATA!$L$7&lt;&gt;"",CONCATENATE(DATA!$A$1,DATA!$L$7,DATA!$A$2,DATA!L290),"")&amp;IF(DATA!$M$7&lt;&gt;"",CONCATENATE(DATA!$A$1,DATA!$M$7,DATA!$A$2,DATA!M290),"")&amp;IF(DATA!$N$7&lt;&gt;"",CONCATENATE(DATA!$A$1,DATA!$N$7,DATA!$A$2,DATA!N290),"")&amp;IF(DATA!$O$7&lt;&gt;"",CONCATENATE(DATA!$A$1,DATA!$O$7,DATA!$A$2,DATA!O290),"")&amp;IF(DATA!$P$7&lt;&gt;"",CONCATENATE(DATA!$A$1,DATA!$P$7,DATA!$A$2,DATA!P290),"")&amp;IF(DATA!$Q$7&lt;&gt;"",CONCATENATE(DATA!$A$1,DATA!$Q$7,DATA!$A$2,DATA!Q290),""),"")</f>
        <v/>
      </c>
    </row>
    <row r="284" customFormat="false" ht="15" hidden="false" customHeight="false" outlineLevel="0" collapsed="false">
      <c r="A284" s="0" t="str">
        <f aca="false">IF(DATA!A291&lt;&gt;"",IF(DATA!$C$7&lt;&gt;"",CONCATENATE(DATA!A291,DATA!$A$1,DATA!B291,DATA!$A$1,DATA!$C$7,DATA!$A$2,DATA!C291),"")&amp;IF(DATA!$D$7&lt;&gt;"",CONCATENATE(DATA!$A$1,DATA!$D$7,DATA!$A$2,DATA!D291),"")&amp;IF(DATA!$E$7&lt;&gt;"",CONCATENATE(DATA!$A$1,DATA!$E$7,DATA!$A$2,DATA!E291),"")&amp;IF(DATA!$F$7&lt;&gt;"",CONCATENATE(DATA!$A$1,DATA!$F$7,DATA!$A$2,DATA!F291),"")&amp;IF(DATA!$G$7&lt;&gt;"",CONCATENATE(DATA!$A$1,DATA!$G$7,DATA!$A$2,DATA!G291),"")&amp;IF(DATA!$H$7&lt;&gt;"",CONCATENATE(DATA!$A$1,DATA!$H$7,DATA!$A$2,DATA!H291),"")&amp;IF(DATA!$I$7&lt;&gt;"",CONCATENATE(DATA!$A$1,DATA!$I$7,DATA!$A$2,DATA!I291),"")&amp;IF(DATA!$J$7&lt;&gt;"",CONCATENATE(DATA!$A$1,DATA!$J$7,DATA!$A$2,DATA!J291),"")&amp;IF(DATA!$K$7&lt;&gt;"",CONCATENATE(DATA!$A$1,DATA!$K$7,DATA!$A$2,DATA!K291),"")&amp;IF(DATA!$L$7&lt;&gt;"",CONCATENATE(DATA!$A$1,DATA!$L$7,DATA!$A$2,DATA!L291),"")&amp;IF(DATA!$M$7&lt;&gt;"",CONCATENATE(DATA!$A$1,DATA!$M$7,DATA!$A$2,DATA!M291),"")&amp;IF(DATA!$N$7&lt;&gt;"",CONCATENATE(DATA!$A$1,DATA!$N$7,DATA!$A$2,DATA!N291),"")&amp;IF(DATA!$O$7&lt;&gt;"",CONCATENATE(DATA!$A$1,DATA!$O$7,DATA!$A$2,DATA!O291),"")&amp;IF(DATA!$P$7&lt;&gt;"",CONCATENATE(DATA!$A$1,DATA!$P$7,DATA!$A$2,DATA!P291),"")&amp;IF(DATA!$Q$7&lt;&gt;"",CONCATENATE(DATA!$A$1,DATA!$Q$7,DATA!$A$2,DATA!Q291),""),"")</f>
        <v/>
      </c>
    </row>
    <row r="285" customFormat="false" ht="15" hidden="false" customHeight="false" outlineLevel="0" collapsed="false">
      <c r="A285" s="0" t="str">
        <f aca="false">IF(DATA!A292&lt;&gt;"",IF(DATA!$C$7&lt;&gt;"",CONCATENATE(DATA!A292,DATA!$A$1,DATA!B292,DATA!$A$1,DATA!$C$7,DATA!$A$2,DATA!C292),"")&amp;IF(DATA!$D$7&lt;&gt;"",CONCATENATE(DATA!$A$1,DATA!$D$7,DATA!$A$2,DATA!D292),"")&amp;IF(DATA!$E$7&lt;&gt;"",CONCATENATE(DATA!$A$1,DATA!$E$7,DATA!$A$2,DATA!E292),"")&amp;IF(DATA!$F$7&lt;&gt;"",CONCATENATE(DATA!$A$1,DATA!$F$7,DATA!$A$2,DATA!F292),"")&amp;IF(DATA!$G$7&lt;&gt;"",CONCATENATE(DATA!$A$1,DATA!$G$7,DATA!$A$2,DATA!G292),"")&amp;IF(DATA!$H$7&lt;&gt;"",CONCATENATE(DATA!$A$1,DATA!$H$7,DATA!$A$2,DATA!H292),"")&amp;IF(DATA!$I$7&lt;&gt;"",CONCATENATE(DATA!$A$1,DATA!$I$7,DATA!$A$2,DATA!I292),"")&amp;IF(DATA!$J$7&lt;&gt;"",CONCATENATE(DATA!$A$1,DATA!$J$7,DATA!$A$2,DATA!J292),"")&amp;IF(DATA!$K$7&lt;&gt;"",CONCATENATE(DATA!$A$1,DATA!$K$7,DATA!$A$2,DATA!K292),"")&amp;IF(DATA!$L$7&lt;&gt;"",CONCATENATE(DATA!$A$1,DATA!$L$7,DATA!$A$2,DATA!L292),"")&amp;IF(DATA!$M$7&lt;&gt;"",CONCATENATE(DATA!$A$1,DATA!$M$7,DATA!$A$2,DATA!M292),"")&amp;IF(DATA!$N$7&lt;&gt;"",CONCATENATE(DATA!$A$1,DATA!$N$7,DATA!$A$2,DATA!N292),"")&amp;IF(DATA!$O$7&lt;&gt;"",CONCATENATE(DATA!$A$1,DATA!$O$7,DATA!$A$2,DATA!O292),"")&amp;IF(DATA!$P$7&lt;&gt;"",CONCATENATE(DATA!$A$1,DATA!$P$7,DATA!$A$2,DATA!P292),"")&amp;IF(DATA!$Q$7&lt;&gt;"",CONCATENATE(DATA!$A$1,DATA!$Q$7,DATA!$A$2,DATA!Q292),""),"")</f>
        <v/>
      </c>
    </row>
    <row r="286" customFormat="false" ht="15" hidden="false" customHeight="false" outlineLevel="0" collapsed="false">
      <c r="A286" s="0" t="str">
        <f aca="false">IF(DATA!A293&lt;&gt;"",IF(DATA!$C$7&lt;&gt;"",CONCATENATE(DATA!A293,DATA!$A$1,DATA!B293,DATA!$A$1,DATA!$C$7,DATA!$A$2,DATA!C293),"")&amp;IF(DATA!$D$7&lt;&gt;"",CONCATENATE(DATA!$A$1,DATA!$D$7,DATA!$A$2,DATA!D293),"")&amp;IF(DATA!$E$7&lt;&gt;"",CONCATENATE(DATA!$A$1,DATA!$E$7,DATA!$A$2,DATA!E293),"")&amp;IF(DATA!$F$7&lt;&gt;"",CONCATENATE(DATA!$A$1,DATA!$F$7,DATA!$A$2,DATA!F293),"")&amp;IF(DATA!$G$7&lt;&gt;"",CONCATENATE(DATA!$A$1,DATA!$G$7,DATA!$A$2,DATA!G293),"")&amp;IF(DATA!$H$7&lt;&gt;"",CONCATENATE(DATA!$A$1,DATA!$H$7,DATA!$A$2,DATA!H293),"")&amp;IF(DATA!$I$7&lt;&gt;"",CONCATENATE(DATA!$A$1,DATA!$I$7,DATA!$A$2,DATA!I293),"")&amp;IF(DATA!$J$7&lt;&gt;"",CONCATENATE(DATA!$A$1,DATA!$J$7,DATA!$A$2,DATA!J293),"")&amp;IF(DATA!$K$7&lt;&gt;"",CONCATENATE(DATA!$A$1,DATA!$K$7,DATA!$A$2,DATA!K293),"")&amp;IF(DATA!$L$7&lt;&gt;"",CONCATENATE(DATA!$A$1,DATA!$L$7,DATA!$A$2,DATA!L293),"")&amp;IF(DATA!$M$7&lt;&gt;"",CONCATENATE(DATA!$A$1,DATA!$M$7,DATA!$A$2,DATA!M293),"")&amp;IF(DATA!$N$7&lt;&gt;"",CONCATENATE(DATA!$A$1,DATA!$N$7,DATA!$A$2,DATA!N293),"")&amp;IF(DATA!$O$7&lt;&gt;"",CONCATENATE(DATA!$A$1,DATA!$O$7,DATA!$A$2,DATA!O293),"")&amp;IF(DATA!$P$7&lt;&gt;"",CONCATENATE(DATA!$A$1,DATA!$P$7,DATA!$A$2,DATA!P293),"")&amp;IF(DATA!$Q$7&lt;&gt;"",CONCATENATE(DATA!$A$1,DATA!$Q$7,DATA!$A$2,DATA!Q293),""),"")</f>
        <v/>
      </c>
    </row>
    <row r="287" customFormat="false" ht="15" hidden="false" customHeight="false" outlineLevel="0" collapsed="false">
      <c r="A287" s="0" t="str">
        <f aca="false">IF(DATA!A294&lt;&gt;"",IF(DATA!$C$7&lt;&gt;"",CONCATENATE(DATA!A294,DATA!$A$1,DATA!B294,DATA!$A$1,DATA!$C$7,DATA!$A$2,DATA!C294),"")&amp;IF(DATA!$D$7&lt;&gt;"",CONCATENATE(DATA!$A$1,DATA!$D$7,DATA!$A$2,DATA!D294),"")&amp;IF(DATA!$E$7&lt;&gt;"",CONCATENATE(DATA!$A$1,DATA!$E$7,DATA!$A$2,DATA!E294),"")&amp;IF(DATA!$F$7&lt;&gt;"",CONCATENATE(DATA!$A$1,DATA!$F$7,DATA!$A$2,DATA!F294),"")&amp;IF(DATA!$G$7&lt;&gt;"",CONCATENATE(DATA!$A$1,DATA!$G$7,DATA!$A$2,DATA!G294),"")&amp;IF(DATA!$H$7&lt;&gt;"",CONCATENATE(DATA!$A$1,DATA!$H$7,DATA!$A$2,DATA!H294),"")&amp;IF(DATA!$I$7&lt;&gt;"",CONCATENATE(DATA!$A$1,DATA!$I$7,DATA!$A$2,DATA!I294),"")&amp;IF(DATA!$J$7&lt;&gt;"",CONCATENATE(DATA!$A$1,DATA!$J$7,DATA!$A$2,DATA!J294),"")&amp;IF(DATA!$K$7&lt;&gt;"",CONCATENATE(DATA!$A$1,DATA!$K$7,DATA!$A$2,DATA!K294),"")&amp;IF(DATA!$L$7&lt;&gt;"",CONCATENATE(DATA!$A$1,DATA!$L$7,DATA!$A$2,DATA!L294),"")&amp;IF(DATA!$M$7&lt;&gt;"",CONCATENATE(DATA!$A$1,DATA!$M$7,DATA!$A$2,DATA!M294),"")&amp;IF(DATA!$N$7&lt;&gt;"",CONCATENATE(DATA!$A$1,DATA!$N$7,DATA!$A$2,DATA!N294),"")&amp;IF(DATA!$O$7&lt;&gt;"",CONCATENATE(DATA!$A$1,DATA!$O$7,DATA!$A$2,DATA!O294),"")&amp;IF(DATA!$P$7&lt;&gt;"",CONCATENATE(DATA!$A$1,DATA!$P$7,DATA!$A$2,DATA!P294),"")&amp;IF(DATA!$Q$7&lt;&gt;"",CONCATENATE(DATA!$A$1,DATA!$Q$7,DATA!$A$2,DATA!Q294),""),"")</f>
        <v/>
      </c>
    </row>
    <row r="288" customFormat="false" ht="15" hidden="false" customHeight="false" outlineLevel="0" collapsed="false">
      <c r="A288" s="0" t="str">
        <f aca="false">IF(DATA!A295&lt;&gt;"",IF(DATA!$C$7&lt;&gt;"",CONCATENATE(DATA!A295,DATA!$A$1,DATA!B295,DATA!$A$1,DATA!$C$7,DATA!$A$2,DATA!C295),"")&amp;IF(DATA!$D$7&lt;&gt;"",CONCATENATE(DATA!$A$1,DATA!$D$7,DATA!$A$2,DATA!D295),"")&amp;IF(DATA!$E$7&lt;&gt;"",CONCATENATE(DATA!$A$1,DATA!$E$7,DATA!$A$2,DATA!E295),"")&amp;IF(DATA!$F$7&lt;&gt;"",CONCATENATE(DATA!$A$1,DATA!$F$7,DATA!$A$2,DATA!F295),"")&amp;IF(DATA!$G$7&lt;&gt;"",CONCATENATE(DATA!$A$1,DATA!$G$7,DATA!$A$2,DATA!G295),"")&amp;IF(DATA!$H$7&lt;&gt;"",CONCATENATE(DATA!$A$1,DATA!$H$7,DATA!$A$2,DATA!H295),"")&amp;IF(DATA!$I$7&lt;&gt;"",CONCATENATE(DATA!$A$1,DATA!$I$7,DATA!$A$2,DATA!I295),"")&amp;IF(DATA!$J$7&lt;&gt;"",CONCATENATE(DATA!$A$1,DATA!$J$7,DATA!$A$2,DATA!J295),"")&amp;IF(DATA!$K$7&lt;&gt;"",CONCATENATE(DATA!$A$1,DATA!$K$7,DATA!$A$2,DATA!K295),"")&amp;IF(DATA!$L$7&lt;&gt;"",CONCATENATE(DATA!$A$1,DATA!$L$7,DATA!$A$2,DATA!L295),"")&amp;IF(DATA!$M$7&lt;&gt;"",CONCATENATE(DATA!$A$1,DATA!$M$7,DATA!$A$2,DATA!M295),"")&amp;IF(DATA!$N$7&lt;&gt;"",CONCATENATE(DATA!$A$1,DATA!$N$7,DATA!$A$2,DATA!N295),"")&amp;IF(DATA!$O$7&lt;&gt;"",CONCATENATE(DATA!$A$1,DATA!$O$7,DATA!$A$2,DATA!O295),"")&amp;IF(DATA!$P$7&lt;&gt;"",CONCATENATE(DATA!$A$1,DATA!$P$7,DATA!$A$2,DATA!P295),"")&amp;IF(DATA!$Q$7&lt;&gt;"",CONCATENATE(DATA!$A$1,DATA!$Q$7,DATA!$A$2,DATA!Q295),""),"")</f>
        <v/>
      </c>
    </row>
    <row r="289" customFormat="false" ht="15" hidden="false" customHeight="false" outlineLevel="0" collapsed="false">
      <c r="A289" s="0" t="str">
        <f aca="false">IF(DATA!A296&lt;&gt;"",IF(DATA!$C$7&lt;&gt;"",CONCATENATE(DATA!A296,DATA!$A$1,DATA!B296,DATA!$A$1,DATA!$C$7,DATA!$A$2,DATA!C296),"")&amp;IF(DATA!$D$7&lt;&gt;"",CONCATENATE(DATA!$A$1,DATA!$D$7,DATA!$A$2,DATA!D296),"")&amp;IF(DATA!$E$7&lt;&gt;"",CONCATENATE(DATA!$A$1,DATA!$E$7,DATA!$A$2,DATA!E296),"")&amp;IF(DATA!$F$7&lt;&gt;"",CONCATENATE(DATA!$A$1,DATA!$F$7,DATA!$A$2,DATA!F296),"")&amp;IF(DATA!$G$7&lt;&gt;"",CONCATENATE(DATA!$A$1,DATA!$G$7,DATA!$A$2,DATA!G296),"")&amp;IF(DATA!$H$7&lt;&gt;"",CONCATENATE(DATA!$A$1,DATA!$H$7,DATA!$A$2,DATA!H296),"")&amp;IF(DATA!$I$7&lt;&gt;"",CONCATENATE(DATA!$A$1,DATA!$I$7,DATA!$A$2,DATA!I296),"")&amp;IF(DATA!$J$7&lt;&gt;"",CONCATENATE(DATA!$A$1,DATA!$J$7,DATA!$A$2,DATA!J296),"")&amp;IF(DATA!$K$7&lt;&gt;"",CONCATENATE(DATA!$A$1,DATA!$K$7,DATA!$A$2,DATA!K296),"")&amp;IF(DATA!$L$7&lt;&gt;"",CONCATENATE(DATA!$A$1,DATA!$L$7,DATA!$A$2,DATA!L296),"")&amp;IF(DATA!$M$7&lt;&gt;"",CONCATENATE(DATA!$A$1,DATA!$M$7,DATA!$A$2,DATA!M296),"")&amp;IF(DATA!$N$7&lt;&gt;"",CONCATENATE(DATA!$A$1,DATA!$N$7,DATA!$A$2,DATA!N296),"")&amp;IF(DATA!$O$7&lt;&gt;"",CONCATENATE(DATA!$A$1,DATA!$O$7,DATA!$A$2,DATA!O296),"")&amp;IF(DATA!$P$7&lt;&gt;"",CONCATENATE(DATA!$A$1,DATA!$P$7,DATA!$A$2,DATA!P296),"")&amp;IF(DATA!$Q$7&lt;&gt;"",CONCATENATE(DATA!$A$1,DATA!$Q$7,DATA!$A$2,DATA!Q296),""),"")</f>
        <v/>
      </c>
    </row>
    <row r="290" customFormat="false" ht="15" hidden="false" customHeight="false" outlineLevel="0" collapsed="false">
      <c r="A290" s="0" t="str">
        <f aca="false">IF(DATA!A297&lt;&gt;"",IF(DATA!$C$7&lt;&gt;"",CONCATENATE(DATA!A297,DATA!$A$1,DATA!B297,DATA!$A$1,DATA!$C$7,DATA!$A$2,DATA!C297),"")&amp;IF(DATA!$D$7&lt;&gt;"",CONCATENATE(DATA!$A$1,DATA!$D$7,DATA!$A$2,DATA!D297),"")&amp;IF(DATA!$E$7&lt;&gt;"",CONCATENATE(DATA!$A$1,DATA!$E$7,DATA!$A$2,DATA!E297),"")&amp;IF(DATA!$F$7&lt;&gt;"",CONCATENATE(DATA!$A$1,DATA!$F$7,DATA!$A$2,DATA!F297),"")&amp;IF(DATA!$G$7&lt;&gt;"",CONCATENATE(DATA!$A$1,DATA!$G$7,DATA!$A$2,DATA!G297),"")&amp;IF(DATA!$H$7&lt;&gt;"",CONCATENATE(DATA!$A$1,DATA!$H$7,DATA!$A$2,DATA!H297),"")&amp;IF(DATA!$I$7&lt;&gt;"",CONCATENATE(DATA!$A$1,DATA!$I$7,DATA!$A$2,DATA!I297),"")&amp;IF(DATA!$J$7&lt;&gt;"",CONCATENATE(DATA!$A$1,DATA!$J$7,DATA!$A$2,DATA!J297),"")&amp;IF(DATA!$K$7&lt;&gt;"",CONCATENATE(DATA!$A$1,DATA!$K$7,DATA!$A$2,DATA!K297),"")&amp;IF(DATA!$L$7&lt;&gt;"",CONCATENATE(DATA!$A$1,DATA!$L$7,DATA!$A$2,DATA!L297),"")&amp;IF(DATA!$M$7&lt;&gt;"",CONCATENATE(DATA!$A$1,DATA!$M$7,DATA!$A$2,DATA!M297),"")&amp;IF(DATA!$N$7&lt;&gt;"",CONCATENATE(DATA!$A$1,DATA!$N$7,DATA!$A$2,DATA!N297),"")&amp;IF(DATA!$O$7&lt;&gt;"",CONCATENATE(DATA!$A$1,DATA!$O$7,DATA!$A$2,DATA!O297),"")&amp;IF(DATA!$P$7&lt;&gt;"",CONCATENATE(DATA!$A$1,DATA!$P$7,DATA!$A$2,DATA!P297),"")&amp;IF(DATA!$Q$7&lt;&gt;"",CONCATENATE(DATA!$A$1,DATA!$Q$7,DATA!$A$2,DATA!Q297),""),"")</f>
        <v/>
      </c>
    </row>
    <row r="291" customFormat="false" ht="15" hidden="false" customHeight="false" outlineLevel="0" collapsed="false">
      <c r="A291" s="0" t="str">
        <f aca="false">IF(DATA!A298&lt;&gt;"",IF(DATA!$C$7&lt;&gt;"",CONCATENATE(DATA!A298,DATA!$A$1,DATA!B298,DATA!$A$1,DATA!$C$7,DATA!$A$2,DATA!C298),"")&amp;IF(DATA!$D$7&lt;&gt;"",CONCATENATE(DATA!$A$1,DATA!$D$7,DATA!$A$2,DATA!D298),"")&amp;IF(DATA!$E$7&lt;&gt;"",CONCATENATE(DATA!$A$1,DATA!$E$7,DATA!$A$2,DATA!E298),"")&amp;IF(DATA!$F$7&lt;&gt;"",CONCATENATE(DATA!$A$1,DATA!$F$7,DATA!$A$2,DATA!F298),"")&amp;IF(DATA!$G$7&lt;&gt;"",CONCATENATE(DATA!$A$1,DATA!$G$7,DATA!$A$2,DATA!G298),"")&amp;IF(DATA!$H$7&lt;&gt;"",CONCATENATE(DATA!$A$1,DATA!$H$7,DATA!$A$2,DATA!H298),"")&amp;IF(DATA!$I$7&lt;&gt;"",CONCATENATE(DATA!$A$1,DATA!$I$7,DATA!$A$2,DATA!I298),"")&amp;IF(DATA!$J$7&lt;&gt;"",CONCATENATE(DATA!$A$1,DATA!$J$7,DATA!$A$2,DATA!J298),"")&amp;IF(DATA!$K$7&lt;&gt;"",CONCATENATE(DATA!$A$1,DATA!$K$7,DATA!$A$2,DATA!K298),"")&amp;IF(DATA!$L$7&lt;&gt;"",CONCATENATE(DATA!$A$1,DATA!$L$7,DATA!$A$2,DATA!L298),"")&amp;IF(DATA!$M$7&lt;&gt;"",CONCATENATE(DATA!$A$1,DATA!$M$7,DATA!$A$2,DATA!M298),"")&amp;IF(DATA!$N$7&lt;&gt;"",CONCATENATE(DATA!$A$1,DATA!$N$7,DATA!$A$2,DATA!N298),"")&amp;IF(DATA!$O$7&lt;&gt;"",CONCATENATE(DATA!$A$1,DATA!$O$7,DATA!$A$2,DATA!O298),"")&amp;IF(DATA!$P$7&lt;&gt;"",CONCATENATE(DATA!$A$1,DATA!$P$7,DATA!$A$2,DATA!P298),"")&amp;IF(DATA!$Q$7&lt;&gt;"",CONCATENATE(DATA!$A$1,DATA!$Q$7,DATA!$A$2,DATA!Q298),""),"")</f>
        <v/>
      </c>
    </row>
    <row r="292" customFormat="false" ht="15" hidden="false" customHeight="false" outlineLevel="0" collapsed="false">
      <c r="A292" s="0" t="str">
        <f aca="false">IF(DATA!A299&lt;&gt;"",IF(DATA!$C$7&lt;&gt;"",CONCATENATE(DATA!A299,DATA!$A$1,DATA!B299,DATA!$A$1,DATA!$C$7,DATA!$A$2,DATA!C299),"")&amp;IF(DATA!$D$7&lt;&gt;"",CONCATENATE(DATA!$A$1,DATA!$D$7,DATA!$A$2,DATA!D299),"")&amp;IF(DATA!$E$7&lt;&gt;"",CONCATENATE(DATA!$A$1,DATA!$E$7,DATA!$A$2,DATA!E299),"")&amp;IF(DATA!$F$7&lt;&gt;"",CONCATENATE(DATA!$A$1,DATA!$F$7,DATA!$A$2,DATA!F299),"")&amp;IF(DATA!$G$7&lt;&gt;"",CONCATENATE(DATA!$A$1,DATA!$G$7,DATA!$A$2,DATA!G299),"")&amp;IF(DATA!$H$7&lt;&gt;"",CONCATENATE(DATA!$A$1,DATA!$H$7,DATA!$A$2,DATA!H299),"")&amp;IF(DATA!$I$7&lt;&gt;"",CONCATENATE(DATA!$A$1,DATA!$I$7,DATA!$A$2,DATA!I299),"")&amp;IF(DATA!$J$7&lt;&gt;"",CONCATENATE(DATA!$A$1,DATA!$J$7,DATA!$A$2,DATA!J299),"")&amp;IF(DATA!$K$7&lt;&gt;"",CONCATENATE(DATA!$A$1,DATA!$K$7,DATA!$A$2,DATA!K299),"")&amp;IF(DATA!$L$7&lt;&gt;"",CONCATENATE(DATA!$A$1,DATA!$L$7,DATA!$A$2,DATA!L299),"")&amp;IF(DATA!$M$7&lt;&gt;"",CONCATENATE(DATA!$A$1,DATA!$M$7,DATA!$A$2,DATA!M299),"")&amp;IF(DATA!$N$7&lt;&gt;"",CONCATENATE(DATA!$A$1,DATA!$N$7,DATA!$A$2,DATA!N299),"")&amp;IF(DATA!$O$7&lt;&gt;"",CONCATENATE(DATA!$A$1,DATA!$O$7,DATA!$A$2,DATA!O299),"")&amp;IF(DATA!$P$7&lt;&gt;"",CONCATENATE(DATA!$A$1,DATA!$P$7,DATA!$A$2,DATA!P299),"")&amp;IF(DATA!$Q$7&lt;&gt;"",CONCATENATE(DATA!$A$1,DATA!$Q$7,DATA!$A$2,DATA!Q299),""),"")</f>
        <v/>
      </c>
    </row>
    <row r="293" customFormat="false" ht="15" hidden="false" customHeight="false" outlineLevel="0" collapsed="false">
      <c r="A293" s="0" t="str">
        <f aca="false">IF(DATA!A300&lt;&gt;"",IF(DATA!$C$7&lt;&gt;"",CONCATENATE(DATA!A300,DATA!$A$1,DATA!B300,DATA!$A$1,DATA!$C$7,DATA!$A$2,DATA!C300),"")&amp;IF(DATA!$D$7&lt;&gt;"",CONCATENATE(DATA!$A$1,DATA!$D$7,DATA!$A$2,DATA!D300),"")&amp;IF(DATA!$E$7&lt;&gt;"",CONCATENATE(DATA!$A$1,DATA!$E$7,DATA!$A$2,DATA!E300),"")&amp;IF(DATA!$F$7&lt;&gt;"",CONCATENATE(DATA!$A$1,DATA!$F$7,DATA!$A$2,DATA!F300),"")&amp;IF(DATA!$G$7&lt;&gt;"",CONCATENATE(DATA!$A$1,DATA!$G$7,DATA!$A$2,DATA!G300),"")&amp;IF(DATA!$H$7&lt;&gt;"",CONCATENATE(DATA!$A$1,DATA!$H$7,DATA!$A$2,DATA!H300),"")&amp;IF(DATA!$I$7&lt;&gt;"",CONCATENATE(DATA!$A$1,DATA!$I$7,DATA!$A$2,DATA!I300),"")&amp;IF(DATA!$J$7&lt;&gt;"",CONCATENATE(DATA!$A$1,DATA!$J$7,DATA!$A$2,DATA!J300),"")&amp;IF(DATA!$K$7&lt;&gt;"",CONCATENATE(DATA!$A$1,DATA!$K$7,DATA!$A$2,DATA!K300),"")&amp;IF(DATA!$L$7&lt;&gt;"",CONCATENATE(DATA!$A$1,DATA!$L$7,DATA!$A$2,DATA!L300),"")&amp;IF(DATA!$M$7&lt;&gt;"",CONCATENATE(DATA!$A$1,DATA!$M$7,DATA!$A$2,DATA!M300),"")&amp;IF(DATA!$N$7&lt;&gt;"",CONCATENATE(DATA!$A$1,DATA!$N$7,DATA!$A$2,DATA!N300),"")&amp;IF(DATA!$O$7&lt;&gt;"",CONCATENATE(DATA!$A$1,DATA!$O$7,DATA!$A$2,DATA!O300),"")&amp;IF(DATA!$P$7&lt;&gt;"",CONCATENATE(DATA!$A$1,DATA!$P$7,DATA!$A$2,DATA!P300),"")&amp;IF(DATA!$Q$7&lt;&gt;"",CONCATENATE(DATA!$A$1,DATA!$Q$7,DATA!$A$2,DATA!Q300),""),"")</f>
        <v/>
      </c>
    </row>
    <row r="294" customFormat="false" ht="15" hidden="false" customHeight="false" outlineLevel="0" collapsed="false">
      <c r="A294" s="0" t="str">
        <f aca="false">IF(DATA!A301&lt;&gt;"",IF(DATA!$C$7&lt;&gt;"",CONCATENATE(DATA!A301,DATA!$A$1,DATA!B301,DATA!$A$1,DATA!$C$7,DATA!$A$2,DATA!C301),"")&amp;IF(DATA!$D$7&lt;&gt;"",CONCATENATE(DATA!$A$1,DATA!$D$7,DATA!$A$2,DATA!D301),"")&amp;IF(DATA!$E$7&lt;&gt;"",CONCATENATE(DATA!$A$1,DATA!$E$7,DATA!$A$2,DATA!E301),"")&amp;IF(DATA!$F$7&lt;&gt;"",CONCATENATE(DATA!$A$1,DATA!$F$7,DATA!$A$2,DATA!F301),"")&amp;IF(DATA!$G$7&lt;&gt;"",CONCATENATE(DATA!$A$1,DATA!$G$7,DATA!$A$2,DATA!G301),"")&amp;IF(DATA!$H$7&lt;&gt;"",CONCATENATE(DATA!$A$1,DATA!$H$7,DATA!$A$2,DATA!H301),"")&amp;IF(DATA!$I$7&lt;&gt;"",CONCATENATE(DATA!$A$1,DATA!$I$7,DATA!$A$2,DATA!I301),"")&amp;IF(DATA!$J$7&lt;&gt;"",CONCATENATE(DATA!$A$1,DATA!$J$7,DATA!$A$2,DATA!J301),"")&amp;IF(DATA!$K$7&lt;&gt;"",CONCATENATE(DATA!$A$1,DATA!$K$7,DATA!$A$2,DATA!K301),"")&amp;IF(DATA!$L$7&lt;&gt;"",CONCATENATE(DATA!$A$1,DATA!$L$7,DATA!$A$2,DATA!L301),"")&amp;IF(DATA!$M$7&lt;&gt;"",CONCATENATE(DATA!$A$1,DATA!$M$7,DATA!$A$2,DATA!M301),"")&amp;IF(DATA!$N$7&lt;&gt;"",CONCATENATE(DATA!$A$1,DATA!$N$7,DATA!$A$2,DATA!N301),"")&amp;IF(DATA!$O$7&lt;&gt;"",CONCATENATE(DATA!$A$1,DATA!$O$7,DATA!$A$2,DATA!O301),"")&amp;IF(DATA!$P$7&lt;&gt;"",CONCATENATE(DATA!$A$1,DATA!$P$7,DATA!$A$2,DATA!P301),"")&amp;IF(DATA!$Q$7&lt;&gt;"",CONCATENATE(DATA!$A$1,DATA!$Q$7,DATA!$A$2,DATA!Q301),""),"")</f>
        <v/>
      </c>
    </row>
    <row r="295" customFormat="false" ht="15" hidden="false" customHeight="false" outlineLevel="0" collapsed="false">
      <c r="A295" s="0" t="str">
        <f aca="false">IF(DATA!A302&lt;&gt;"",IF(DATA!$C$7&lt;&gt;"",CONCATENATE(DATA!A302,DATA!$A$1,DATA!B302,DATA!$A$1,DATA!$C$7,DATA!$A$2,DATA!C302),"")&amp;IF(DATA!$D$7&lt;&gt;"",CONCATENATE(DATA!$A$1,DATA!$D$7,DATA!$A$2,DATA!D302),"")&amp;IF(DATA!$E$7&lt;&gt;"",CONCATENATE(DATA!$A$1,DATA!$E$7,DATA!$A$2,DATA!E302),"")&amp;IF(DATA!$F$7&lt;&gt;"",CONCATENATE(DATA!$A$1,DATA!$F$7,DATA!$A$2,DATA!F302),"")&amp;IF(DATA!$G$7&lt;&gt;"",CONCATENATE(DATA!$A$1,DATA!$G$7,DATA!$A$2,DATA!G302),"")&amp;IF(DATA!$H$7&lt;&gt;"",CONCATENATE(DATA!$A$1,DATA!$H$7,DATA!$A$2,DATA!H302),"")&amp;IF(DATA!$I$7&lt;&gt;"",CONCATENATE(DATA!$A$1,DATA!$I$7,DATA!$A$2,DATA!I302),"")&amp;IF(DATA!$J$7&lt;&gt;"",CONCATENATE(DATA!$A$1,DATA!$J$7,DATA!$A$2,DATA!J302),"")&amp;IF(DATA!$K$7&lt;&gt;"",CONCATENATE(DATA!$A$1,DATA!$K$7,DATA!$A$2,DATA!K302),"")&amp;IF(DATA!$L$7&lt;&gt;"",CONCATENATE(DATA!$A$1,DATA!$L$7,DATA!$A$2,DATA!L302),"")&amp;IF(DATA!$M$7&lt;&gt;"",CONCATENATE(DATA!$A$1,DATA!$M$7,DATA!$A$2,DATA!M302),"")&amp;IF(DATA!$N$7&lt;&gt;"",CONCATENATE(DATA!$A$1,DATA!$N$7,DATA!$A$2,DATA!N302),"")&amp;IF(DATA!$O$7&lt;&gt;"",CONCATENATE(DATA!$A$1,DATA!$O$7,DATA!$A$2,DATA!O302),"")&amp;IF(DATA!$P$7&lt;&gt;"",CONCATENATE(DATA!$A$1,DATA!$P$7,DATA!$A$2,DATA!P302),"")&amp;IF(DATA!$Q$7&lt;&gt;"",CONCATENATE(DATA!$A$1,DATA!$Q$7,DATA!$A$2,DATA!Q302),""),"")</f>
        <v/>
      </c>
    </row>
    <row r="296" customFormat="false" ht="15" hidden="false" customHeight="false" outlineLevel="0" collapsed="false">
      <c r="A296" s="0" t="str">
        <f aca="false">IF(DATA!A303&lt;&gt;"",IF(DATA!$C$7&lt;&gt;"",CONCATENATE(DATA!A303,DATA!$A$1,DATA!B303,DATA!$A$1,DATA!$C$7,DATA!$A$2,DATA!C303),"")&amp;IF(DATA!$D$7&lt;&gt;"",CONCATENATE(DATA!$A$1,DATA!$D$7,DATA!$A$2,DATA!D303),"")&amp;IF(DATA!$E$7&lt;&gt;"",CONCATENATE(DATA!$A$1,DATA!$E$7,DATA!$A$2,DATA!E303),"")&amp;IF(DATA!$F$7&lt;&gt;"",CONCATENATE(DATA!$A$1,DATA!$F$7,DATA!$A$2,DATA!F303),"")&amp;IF(DATA!$G$7&lt;&gt;"",CONCATENATE(DATA!$A$1,DATA!$G$7,DATA!$A$2,DATA!G303),"")&amp;IF(DATA!$H$7&lt;&gt;"",CONCATENATE(DATA!$A$1,DATA!$H$7,DATA!$A$2,DATA!H303),"")&amp;IF(DATA!$I$7&lt;&gt;"",CONCATENATE(DATA!$A$1,DATA!$I$7,DATA!$A$2,DATA!I303),"")&amp;IF(DATA!$J$7&lt;&gt;"",CONCATENATE(DATA!$A$1,DATA!$J$7,DATA!$A$2,DATA!J303),"")&amp;IF(DATA!$K$7&lt;&gt;"",CONCATENATE(DATA!$A$1,DATA!$K$7,DATA!$A$2,DATA!K303),"")&amp;IF(DATA!$L$7&lt;&gt;"",CONCATENATE(DATA!$A$1,DATA!$L$7,DATA!$A$2,DATA!L303),"")&amp;IF(DATA!$M$7&lt;&gt;"",CONCATENATE(DATA!$A$1,DATA!$M$7,DATA!$A$2,DATA!M303),"")&amp;IF(DATA!$N$7&lt;&gt;"",CONCATENATE(DATA!$A$1,DATA!$N$7,DATA!$A$2,DATA!N303),"")&amp;IF(DATA!$O$7&lt;&gt;"",CONCATENATE(DATA!$A$1,DATA!$O$7,DATA!$A$2,DATA!O303),"")&amp;IF(DATA!$P$7&lt;&gt;"",CONCATENATE(DATA!$A$1,DATA!$P$7,DATA!$A$2,DATA!P303),"")&amp;IF(DATA!$Q$7&lt;&gt;"",CONCATENATE(DATA!$A$1,DATA!$Q$7,DATA!$A$2,DATA!Q303),""),"")</f>
        <v/>
      </c>
    </row>
    <row r="297" customFormat="false" ht="15" hidden="false" customHeight="false" outlineLevel="0" collapsed="false">
      <c r="A297" s="0" t="str">
        <f aca="false">IF(DATA!A304&lt;&gt;"",IF(DATA!$C$7&lt;&gt;"",CONCATENATE(DATA!A304,DATA!$A$1,DATA!B304,DATA!$A$1,DATA!$C$7,DATA!$A$2,DATA!C304),"")&amp;IF(DATA!$D$7&lt;&gt;"",CONCATENATE(DATA!$A$1,DATA!$D$7,DATA!$A$2,DATA!D304),"")&amp;IF(DATA!$E$7&lt;&gt;"",CONCATENATE(DATA!$A$1,DATA!$E$7,DATA!$A$2,DATA!E304),"")&amp;IF(DATA!$F$7&lt;&gt;"",CONCATENATE(DATA!$A$1,DATA!$F$7,DATA!$A$2,DATA!F304),"")&amp;IF(DATA!$G$7&lt;&gt;"",CONCATENATE(DATA!$A$1,DATA!$G$7,DATA!$A$2,DATA!G304),"")&amp;IF(DATA!$H$7&lt;&gt;"",CONCATENATE(DATA!$A$1,DATA!$H$7,DATA!$A$2,DATA!H304),"")&amp;IF(DATA!$I$7&lt;&gt;"",CONCATENATE(DATA!$A$1,DATA!$I$7,DATA!$A$2,DATA!I304),"")&amp;IF(DATA!$J$7&lt;&gt;"",CONCATENATE(DATA!$A$1,DATA!$J$7,DATA!$A$2,DATA!J304),"")&amp;IF(DATA!$K$7&lt;&gt;"",CONCATENATE(DATA!$A$1,DATA!$K$7,DATA!$A$2,DATA!K304),"")&amp;IF(DATA!$L$7&lt;&gt;"",CONCATENATE(DATA!$A$1,DATA!$L$7,DATA!$A$2,DATA!L304),"")&amp;IF(DATA!$M$7&lt;&gt;"",CONCATENATE(DATA!$A$1,DATA!$M$7,DATA!$A$2,DATA!M304),"")&amp;IF(DATA!$N$7&lt;&gt;"",CONCATENATE(DATA!$A$1,DATA!$N$7,DATA!$A$2,DATA!N304),"")&amp;IF(DATA!$O$7&lt;&gt;"",CONCATENATE(DATA!$A$1,DATA!$O$7,DATA!$A$2,DATA!O304),"")&amp;IF(DATA!$P$7&lt;&gt;"",CONCATENATE(DATA!$A$1,DATA!$P$7,DATA!$A$2,DATA!P304),"")&amp;IF(DATA!$Q$7&lt;&gt;"",CONCATENATE(DATA!$A$1,DATA!$Q$7,DATA!$A$2,DATA!Q304),""),"")</f>
        <v/>
      </c>
    </row>
    <row r="298" customFormat="false" ht="15" hidden="false" customHeight="false" outlineLevel="0" collapsed="false">
      <c r="A298" s="0" t="str">
        <f aca="false">IF(DATA!A305&lt;&gt;"",IF(DATA!$C$7&lt;&gt;"",CONCATENATE(DATA!A305,DATA!$A$1,DATA!B305,DATA!$A$1,DATA!$C$7,DATA!$A$2,DATA!C305),"")&amp;IF(DATA!$D$7&lt;&gt;"",CONCATENATE(DATA!$A$1,DATA!$D$7,DATA!$A$2,DATA!D305),"")&amp;IF(DATA!$E$7&lt;&gt;"",CONCATENATE(DATA!$A$1,DATA!$E$7,DATA!$A$2,DATA!E305),"")&amp;IF(DATA!$F$7&lt;&gt;"",CONCATENATE(DATA!$A$1,DATA!$F$7,DATA!$A$2,DATA!F305),"")&amp;IF(DATA!$G$7&lt;&gt;"",CONCATENATE(DATA!$A$1,DATA!$G$7,DATA!$A$2,DATA!G305),"")&amp;IF(DATA!$H$7&lt;&gt;"",CONCATENATE(DATA!$A$1,DATA!$H$7,DATA!$A$2,DATA!H305),"")&amp;IF(DATA!$I$7&lt;&gt;"",CONCATENATE(DATA!$A$1,DATA!$I$7,DATA!$A$2,DATA!I305),"")&amp;IF(DATA!$J$7&lt;&gt;"",CONCATENATE(DATA!$A$1,DATA!$J$7,DATA!$A$2,DATA!J305),"")&amp;IF(DATA!$K$7&lt;&gt;"",CONCATENATE(DATA!$A$1,DATA!$K$7,DATA!$A$2,DATA!K305),"")&amp;IF(DATA!$L$7&lt;&gt;"",CONCATENATE(DATA!$A$1,DATA!$L$7,DATA!$A$2,DATA!L305),"")&amp;IF(DATA!$M$7&lt;&gt;"",CONCATENATE(DATA!$A$1,DATA!$M$7,DATA!$A$2,DATA!M305),"")&amp;IF(DATA!$N$7&lt;&gt;"",CONCATENATE(DATA!$A$1,DATA!$N$7,DATA!$A$2,DATA!N305),"")&amp;IF(DATA!$O$7&lt;&gt;"",CONCATENATE(DATA!$A$1,DATA!$O$7,DATA!$A$2,DATA!O305),"")&amp;IF(DATA!$P$7&lt;&gt;"",CONCATENATE(DATA!$A$1,DATA!$P$7,DATA!$A$2,DATA!P305),"")&amp;IF(DATA!$Q$7&lt;&gt;"",CONCATENATE(DATA!$A$1,DATA!$Q$7,DATA!$A$2,DATA!Q305),""),"")</f>
        <v/>
      </c>
    </row>
    <row r="299" customFormat="false" ht="15" hidden="false" customHeight="false" outlineLevel="0" collapsed="false">
      <c r="A299" s="0" t="str">
        <f aca="false">IF(DATA!A306&lt;&gt;"",IF(DATA!$C$7&lt;&gt;"",CONCATENATE(DATA!A306,DATA!$A$1,DATA!B306,DATA!$A$1,DATA!$C$7,DATA!$A$2,DATA!C306),"")&amp;IF(DATA!$D$7&lt;&gt;"",CONCATENATE(DATA!$A$1,DATA!$D$7,DATA!$A$2,DATA!D306),"")&amp;IF(DATA!$E$7&lt;&gt;"",CONCATENATE(DATA!$A$1,DATA!$E$7,DATA!$A$2,DATA!E306),"")&amp;IF(DATA!$F$7&lt;&gt;"",CONCATENATE(DATA!$A$1,DATA!$F$7,DATA!$A$2,DATA!F306),"")&amp;IF(DATA!$G$7&lt;&gt;"",CONCATENATE(DATA!$A$1,DATA!$G$7,DATA!$A$2,DATA!G306),"")&amp;IF(DATA!$H$7&lt;&gt;"",CONCATENATE(DATA!$A$1,DATA!$H$7,DATA!$A$2,DATA!H306),"")&amp;IF(DATA!$I$7&lt;&gt;"",CONCATENATE(DATA!$A$1,DATA!$I$7,DATA!$A$2,DATA!I306),"")&amp;IF(DATA!$J$7&lt;&gt;"",CONCATENATE(DATA!$A$1,DATA!$J$7,DATA!$A$2,DATA!J306),"")&amp;IF(DATA!$K$7&lt;&gt;"",CONCATENATE(DATA!$A$1,DATA!$K$7,DATA!$A$2,DATA!K306),"")&amp;IF(DATA!$L$7&lt;&gt;"",CONCATENATE(DATA!$A$1,DATA!$L$7,DATA!$A$2,DATA!L306),"")&amp;IF(DATA!$M$7&lt;&gt;"",CONCATENATE(DATA!$A$1,DATA!$M$7,DATA!$A$2,DATA!M306),"")&amp;IF(DATA!$N$7&lt;&gt;"",CONCATENATE(DATA!$A$1,DATA!$N$7,DATA!$A$2,DATA!N306),"")&amp;IF(DATA!$O$7&lt;&gt;"",CONCATENATE(DATA!$A$1,DATA!$O$7,DATA!$A$2,DATA!O306),"")&amp;IF(DATA!$P$7&lt;&gt;"",CONCATENATE(DATA!$A$1,DATA!$P$7,DATA!$A$2,DATA!P306),"")&amp;IF(DATA!$Q$7&lt;&gt;"",CONCATENATE(DATA!$A$1,DATA!$Q$7,DATA!$A$2,DATA!Q306),""),"")</f>
        <v/>
      </c>
    </row>
    <row r="300" customFormat="false" ht="15" hidden="false" customHeight="false" outlineLevel="0" collapsed="false">
      <c r="A300" s="0" t="str">
        <f aca="false">IF(DATA!A307&lt;&gt;"",IF(DATA!$C$7&lt;&gt;"",CONCATENATE(DATA!A307,DATA!$A$1,DATA!B307,DATA!$A$1,DATA!$C$7,DATA!$A$2,DATA!C307),"")&amp;IF(DATA!$D$7&lt;&gt;"",CONCATENATE(DATA!$A$1,DATA!$D$7,DATA!$A$2,DATA!D307),"")&amp;IF(DATA!$E$7&lt;&gt;"",CONCATENATE(DATA!$A$1,DATA!$E$7,DATA!$A$2,DATA!E307),"")&amp;IF(DATA!$F$7&lt;&gt;"",CONCATENATE(DATA!$A$1,DATA!$F$7,DATA!$A$2,DATA!F307),"")&amp;IF(DATA!$G$7&lt;&gt;"",CONCATENATE(DATA!$A$1,DATA!$G$7,DATA!$A$2,DATA!G307),"")&amp;IF(DATA!$H$7&lt;&gt;"",CONCATENATE(DATA!$A$1,DATA!$H$7,DATA!$A$2,DATA!H307),"")&amp;IF(DATA!$I$7&lt;&gt;"",CONCATENATE(DATA!$A$1,DATA!$I$7,DATA!$A$2,DATA!I307),"")&amp;IF(DATA!$J$7&lt;&gt;"",CONCATENATE(DATA!$A$1,DATA!$J$7,DATA!$A$2,DATA!J307),"")&amp;IF(DATA!$K$7&lt;&gt;"",CONCATENATE(DATA!$A$1,DATA!$K$7,DATA!$A$2,DATA!K307),"")&amp;IF(DATA!$L$7&lt;&gt;"",CONCATENATE(DATA!$A$1,DATA!$L$7,DATA!$A$2,DATA!L307),"")&amp;IF(DATA!$M$7&lt;&gt;"",CONCATENATE(DATA!$A$1,DATA!$M$7,DATA!$A$2,DATA!M307),"")&amp;IF(DATA!$N$7&lt;&gt;"",CONCATENATE(DATA!$A$1,DATA!$N$7,DATA!$A$2,DATA!N307),"")&amp;IF(DATA!$O$7&lt;&gt;"",CONCATENATE(DATA!$A$1,DATA!$O$7,DATA!$A$2,DATA!O307),"")&amp;IF(DATA!$P$7&lt;&gt;"",CONCATENATE(DATA!$A$1,DATA!$P$7,DATA!$A$2,DATA!P307),"")&amp;IF(DATA!$Q$7&lt;&gt;"",CONCATENATE(DATA!$A$1,DATA!$Q$7,DATA!$A$2,DATA!Q307),""),"")</f>
        <v/>
      </c>
    </row>
    <row r="301" customFormat="false" ht="15" hidden="false" customHeight="false" outlineLevel="0" collapsed="false">
      <c r="A301" s="0" t="str">
        <f aca="false">IF(DATA!A308&lt;&gt;"",IF(DATA!$C$7&lt;&gt;"",CONCATENATE(DATA!A308,DATA!$A$1,DATA!B308,DATA!$A$1,DATA!$C$7,DATA!$A$2,DATA!C308),"")&amp;IF(DATA!$D$7&lt;&gt;"",CONCATENATE(DATA!$A$1,DATA!$D$7,DATA!$A$2,DATA!D308),"")&amp;IF(DATA!$E$7&lt;&gt;"",CONCATENATE(DATA!$A$1,DATA!$E$7,DATA!$A$2,DATA!E308),"")&amp;IF(DATA!$F$7&lt;&gt;"",CONCATENATE(DATA!$A$1,DATA!$F$7,DATA!$A$2,DATA!F308),"")&amp;IF(DATA!$G$7&lt;&gt;"",CONCATENATE(DATA!$A$1,DATA!$G$7,DATA!$A$2,DATA!G308),"")&amp;IF(DATA!$H$7&lt;&gt;"",CONCATENATE(DATA!$A$1,DATA!$H$7,DATA!$A$2,DATA!H308),"")&amp;IF(DATA!$I$7&lt;&gt;"",CONCATENATE(DATA!$A$1,DATA!$I$7,DATA!$A$2,DATA!I308),"")&amp;IF(DATA!$J$7&lt;&gt;"",CONCATENATE(DATA!$A$1,DATA!$J$7,DATA!$A$2,DATA!J308),"")&amp;IF(DATA!$K$7&lt;&gt;"",CONCATENATE(DATA!$A$1,DATA!$K$7,DATA!$A$2,DATA!K308),"")&amp;IF(DATA!$L$7&lt;&gt;"",CONCATENATE(DATA!$A$1,DATA!$L$7,DATA!$A$2,DATA!L308),"")&amp;IF(DATA!$M$7&lt;&gt;"",CONCATENATE(DATA!$A$1,DATA!$M$7,DATA!$A$2,DATA!M308),"")&amp;IF(DATA!$N$7&lt;&gt;"",CONCATENATE(DATA!$A$1,DATA!$N$7,DATA!$A$2,DATA!N308),"")&amp;IF(DATA!$O$7&lt;&gt;"",CONCATENATE(DATA!$A$1,DATA!$O$7,DATA!$A$2,DATA!O308),"")&amp;IF(DATA!$P$7&lt;&gt;"",CONCATENATE(DATA!$A$1,DATA!$P$7,DATA!$A$2,DATA!P308),"")&amp;IF(DATA!$Q$7&lt;&gt;"",CONCATENATE(DATA!$A$1,DATA!$Q$7,DATA!$A$2,DATA!Q308),""),"")</f>
        <v/>
      </c>
    </row>
    <row r="302" customFormat="false" ht="15" hidden="false" customHeight="false" outlineLevel="0" collapsed="false">
      <c r="A302" s="0" t="str">
        <f aca="false">IF(DATA!A309&lt;&gt;"",IF(DATA!$C$7&lt;&gt;"",CONCATENATE(DATA!A309,DATA!$A$1,DATA!B309,DATA!$A$1,DATA!$C$7,DATA!$A$2,DATA!C309),"")&amp;IF(DATA!$D$7&lt;&gt;"",CONCATENATE(DATA!$A$1,DATA!$D$7,DATA!$A$2,DATA!D309),"")&amp;IF(DATA!$E$7&lt;&gt;"",CONCATENATE(DATA!$A$1,DATA!$E$7,DATA!$A$2,DATA!E309),"")&amp;IF(DATA!$F$7&lt;&gt;"",CONCATENATE(DATA!$A$1,DATA!$F$7,DATA!$A$2,DATA!F309),"")&amp;IF(DATA!$G$7&lt;&gt;"",CONCATENATE(DATA!$A$1,DATA!$G$7,DATA!$A$2,DATA!G309),"")&amp;IF(DATA!$H$7&lt;&gt;"",CONCATENATE(DATA!$A$1,DATA!$H$7,DATA!$A$2,DATA!H309),"")&amp;IF(DATA!$I$7&lt;&gt;"",CONCATENATE(DATA!$A$1,DATA!$I$7,DATA!$A$2,DATA!I309),"")&amp;IF(DATA!$J$7&lt;&gt;"",CONCATENATE(DATA!$A$1,DATA!$J$7,DATA!$A$2,DATA!J309),"")&amp;IF(DATA!$K$7&lt;&gt;"",CONCATENATE(DATA!$A$1,DATA!$K$7,DATA!$A$2,DATA!K309),"")&amp;IF(DATA!$L$7&lt;&gt;"",CONCATENATE(DATA!$A$1,DATA!$L$7,DATA!$A$2,DATA!L309),"")&amp;IF(DATA!$M$7&lt;&gt;"",CONCATENATE(DATA!$A$1,DATA!$M$7,DATA!$A$2,DATA!M309),"")&amp;IF(DATA!$N$7&lt;&gt;"",CONCATENATE(DATA!$A$1,DATA!$N$7,DATA!$A$2,DATA!N309),"")&amp;IF(DATA!$O$7&lt;&gt;"",CONCATENATE(DATA!$A$1,DATA!$O$7,DATA!$A$2,DATA!O309),"")&amp;IF(DATA!$P$7&lt;&gt;"",CONCATENATE(DATA!$A$1,DATA!$P$7,DATA!$A$2,DATA!P309),"")&amp;IF(DATA!$Q$7&lt;&gt;"",CONCATENATE(DATA!$A$1,DATA!$Q$7,DATA!$A$2,DATA!Q309),""),"")</f>
        <v/>
      </c>
    </row>
    <row r="303" customFormat="false" ht="15" hidden="false" customHeight="false" outlineLevel="0" collapsed="false">
      <c r="A303" s="0" t="str">
        <f aca="false">IF(DATA!A310&lt;&gt;"",IF(DATA!$C$7&lt;&gt;"",CONCATENATE(DATA!A310,DATA!$A$1,DATA!B310,DATA!$A$1,DATA!$C$7,DATA!$A$2,DATA!C310),"")&amp;IF(DATA!$D$7&lt;&gt;"",CONCATENATE(DATA!$A$1,DATA!$D$7,DATA!$A$2,DATA!D310),"")&amp;IF(DATA!$E$7&lt;&gt;"",CONCATENATE(DATA!$A$1,DATA!$E$7,DATA!$A$2,DATA!E310),"")&amp;IF(DATA!$F$7&lt;&gt;"",CONCATENATE(DATA!$A$1,DATA!$F$7,DATA!$A$2,DATA!F310),"")&amp;IF(DATA!$G$7&lt;&gt;"",CONCATENATE(DATA!$A$1,DATA!$G$7,DATA!$A$2,DATA!G310),"")&amp;IF(DATA!$H$7&lt;&gt;"",CONCATENATE(DATA!$A$1,DATA!$H$7,DATA!$A$2,DATA!H310),"")&amp;IF(DATA!$I$7&lt;&gt;"",CONCATENATE(DATA!$A$1,DATA!$I$7,DATA!$A$2,DATA!I310),"")&amp;IF(DATA!$J$7&lt;&gt;"",CONCATENATE(DATA!$A$1,DATA!$J$7,DATA!$A$2,DATA!J310),"")&amp;IF(DATA!$K$7&lt;&gt;"",CONCATENATE(DATA!$A$1,DATA!$K$7,DATA!$A$2,DATA!K310),"")&amp;IF(DATA!$L$7&lt;&gt;"",CONCATENATE(DATA!$A$1,DATA!$L$7,DATA!$A$2,DATA!L310),"")&amp;IF(DATA!$M$7&lt;&gt;"",CONCATENATE(DATA!$A$1,DATA!$M$7,DATA!$A$2,DATA!M310),"")&amp;IF(DATA!$N$7&lt;&gt;"",CONCATENATE(DATA!$A$1,DATA!$N$7,DATA!$A$2,DATA!N310),"")&amp;IF(DATA!$O$7&lt;&gt;"",CONCATENATE(DATA!$A$1,DATA!$O$7,DATA!$A$2,DATA!O310),"")&amp;IF(DATA!$P$7&lt;&gt;"",CONCATENATE(DATA!$A$1,DATA!$P$7,DATA!$A$2,DATA!P310),"")&amp;IF(DATA!$Q$7&lt;&gt;"",CONCATENATE(DATA!$A$1,DATA!$Q$7,DATA!$A$2,DATA!Q310),""),"")</f>
        <v/>
      </c>
    </row>
    <row r="304" customFormat="false" ht="15" hidden="false" customHeight="false" outlineLevel="0" collapsed="false">
      <c r="A304" s="0" t="str">
        <f aca="false">IF(DATA!A311&lt;&gt;"",IF(DATA!$C$7&lt;&gt;"",CONCATENATE(DATA!A311,DATA!$A$1,DATA!B311,DATA!$A$1,DATA!$C$7,DATA!$A$2,DATA!C311),"")&amp;IF(DATA!$D$7&lt;&gt;"",CONCATENATE(DATA!$A$1,DATA!$D$7,DATA!$A$2,DATA!D311),"")&amp;IF(DATA!$E$7&lt;&gt;"",CONCATENATE(DATA!$A$1,DATA!$E$7,DATA!$A$2,DATA!E311),"")&amp;IF(DATA!$F$7&lt;&gt;"",CONCATENATE(DATA!$A$1,DATA!$F$7,DATA!$A$2,DATA!F311),"")&amp;IF(DATA!$G$7&lt;&gt;"",CONCATENATE(DATA!$A$1,DATA!$G$7,DATA!$A$2,DATA!G311),"")&amp;IF(DATA!$H$7&lt;&gt;"",CONCATENATE(DATA!$A$1,DATA!$H$7,DATA!$A$2,DATA!H311),"")&amp;IF(DATA!$I$7&lt;&gt;"",CONCATENATE(DATA!$A$1,DATA!$I$7,DATA!$A$2,DATA!I311),"")&amp;IF(DATA!$J$7&lt;&gt;"",CONCATENATE(DATA!$A$1,DATA!$J$7,DATA!$A$2,DATA!J311),"")&amp;IF(DATA!$K$7&lt;&gt;"",CONCATENATE(DATA!$A$1,DATA!$K$7,DATA!$A$2,DATA!K311),"")&amp;IF(DATA!$L$7&lt;&gt;"",CONCATENATE(DATA!$A$1,DATA!$L$7,DATA!$A$2,DATA!L311),"")&amp;IF(DATA!$M$7&lt;&gt;"",CONCATENATE(DATA!$A$1,DATA!$M$7,DATA!$A$2,DATA!M311),"")&amp;IF(DATA!$N$7&lt;&gt;"",CONCATENATE(DATA!$A$1,DATA!$N$7,DATA!$A$2,DATA!N311),"")&amp;IF(DATA!$O$7&lt;&gt;"",CONCATENATE(DATA!$A$1,DATA!$O$7,DATA!$A$2,DATA!O311),"")&amp;IF(DATA!$P$7&lt;&gt;"",CONCATENATE(DATA!$A$1,DATA!$P$7,DATA!$A$2,DATA!P311),"")&amp;IF(DATA!$Q$7&lt;&gt;"",CONCATENATE(DATA!$A$1,DATA!$Q$7,DATA!$A$2,DATA!Q311),""),"")</f>
        <v/>
      </c>
    </row>
    <row r="305" customFormat="false" ht="15" hidden="false" customHeight="false" outlineLevel="0" collapsed="false">
      <c r="A305" s="0" t="str">
        <f aca="false">IF(DATA!A312&lt;&gt;"",IF(DATA!$C$7&lt;&gt;"",CONCATENATE(DATA!A312,DATA!$A$1,DATA!B312,DATA!$A$1,DATA!$C$7,DATA!$A$2,DATA!C312),"")&amp;IF(DATA!$D$7&lt;&gt;"",CONCATENATE(DATA!$A$1,DATA!$D$7,DATA!$A$2,DATA!D312),"")&amp;IF(DATA!$E$7&lt;&gt;"",CONCATENATE(DATA!$A$1,DATA!$E$7,DATA!$A$2,DATA!E312),"")&amp;IF(DATA!$F$7&lt;&gt;"",CONCATENATE(DATA!$A$1,DATA!$F$7,DATA!$A$2,DATA!F312),"")&amp;IF(DATA!$G$7&lt;&gt;"",CONCATENATE(DATA!$A$1,DATA!$G$7,DATA!$A$2,DATA!G312),"")&amp;IF(DATA!$H$7&lt;&gt;"",CONCATENATE(DATA!$A$1,DATA!$H$7,DATA!$A$2,DATA!H312),"")&amp;IF(DATA!$I$7&lt;&gt;"",CONCATENATE(DATA!$A$1,DATA!$I$7,DATA!$A$2,DATA!I312),"")&amp;IF(DATA!$J$7&lt;&gt;"",CONCATENATE(DATA!$A$1,DATA!$J$7,DATA!$A$2,DATA!J312),"")&amp;IF(DATA!$K$7&lt;&gt;"",CONCATENATE(DATA!$A$1,DATA!$K$7,DATA!$A$2,DATA!K312),"")&amp;IF(DATA!$L$7&lt;&gt;"",CONCATENATE(DATA!$A$1,DATA!$L$7,DATA!$A$2,DATA!L312),"")&amp;IF(DATA!$M$7&lt;&gt;"",CONCATENATE(DATA!$A$1,DATA!$M$7,DATA!$A$2,DATA!M312),"")&amp;IF(DATA!$N$7&lt;&gt;"",CONCATENATE(DATA!$A$1,DATA!$N$7,DATA!$A$2,DATA!N312),"")&amp;IF(DATA!$O$7&lt;&gt;"",CONCATENATE(DATA!$A$1,DATA!$O$7,DATA!$A$2,DATA!O312),"")&amp;IF(DATA!$P$7&lt;&gt;"",CONCATENATE(DATA!$A$1,DATA!$P$7,DATA!$A$2,DATA!P312),"")&amp;IF(DATA!$Q$7&lt;&gt;"",CONCATENATE(DATA!$A$1,DATA!$Q$7,DATA!$A$2,DATA!Q312),""),"")</f>
        <v/>
      </c>
    </row>
    <row r="306" customFormat="false" ht="15" hidden="false" customHeight="false" outlineLevel="0" collapsed="false">
      <c r="A306" s="0" t="str">
        <f aca="false">IF(DATA!A313&lt;&gt;"",IF(DATA!$C$7&lt;&gt;"",CONCATENATE(DATA!A313,DATA!$A$1,DATA!B313,DATA!$A$1,DATA!$C$7,DATA!$A$2,DATA!C313),"")&amp;IF(DATA!$D$7&lt;&gt;"",CONCATENATE(DATA!$A$1,DATA!$D$7,DATA!$A$2,DATA!D313),"")&amp;IF(DATA!$E$7&lt;&gt;"",CONCATENATE(DATA!$A$1,DATA!$E$7,DATA!$A$2,DATA!E313),"")&amp;IF(DATA!$F$7&lt;&gt;"",CONCATENATE(DATA!$A$1,DATA!$F$7,DATA!$A$2,DATA!F313),"")&amp;IF(DATA!$G$7&lt;&gt;"",CONCATENATE(DATA!$A$1,DATA!$G$7,DATA!$A$2,DATA!G313),"")&amp;IF(DATA!$H$7&lt;&gt;"",CONCATENATE(DATA!$A$1,DATA!$H$7,DATA!$A$2,DATA!H313),"")&amp;IF(DATA!$I$7&lt;&gt;"",CONCATENATE(DATA!$A$1,DATA!$I$7,DATA!$A$2,DATA!I313),"")&amp;IF(DATA!$J$7&lt;&gt;"",CONCATENATE(DATA!$A$1,DATA!$J$7,DATA!$A$2,DATA!J313),"")&amp;IF(DATA!$K$7&lt;&gt;"",CONCATENATE(DATA!$A$1,DATA!$K$7,DATA!$A$2,DATA!K313),"")&amp;IF(DATA!$L$7&lt;&gt;"",CONCATENATE(DATA!$A$1,DATA!$L$7,DATA!$A$2,DATA!L313),"")&amp;IF(DATA!$M$7&lt;&gt;"",CONCATENATE(DATA!$A$1,DATA!$M$7,DATA!$A$2,DATA!M313),"")&amp;IF(DATA!$N$7&lt;&gt;"",CONCATENATE(DATA!$A$1,DATA!$N$7,DATA!$A$2,DATA!N313),"")&amp;IF(DATA!$O$7&lt;&gt;"",CONCATENATE(DATA!$A$1,DATA!$O$7,DATA!$A$2,DATA!O313),"")&amp;IF(DATA!$P$7&lt;&gt;"",CONCATENATE(DATA!$A$1,DATA!$P$7,DATA!$A$2,DATA!P313),"")&amp;IF(DATA!$Q$7&lt;&gt;"",CONCATENATE(DATA!$A$1,DATA!$Q$7,DATA!$A$2,DATA!Q313),""),"")</f>
        <v/>
      </c>
    </row>
    <row r="307" customFormat="false" ht="15" hidden="false" customHeight="false" outlineLevel="0" collapsed="false">
      <c r="A307" s="0" t="str">
        <f aca="false">IF(DATA!A314&lt;&gt;"",IF(DATA!$C$7&lt;&gt;"",CONCATENATE(DATA!A314,DATA!$A$1,DATA!B314,DATA!$A$1,DATA!$C$7,DATA!$A$2,DATA!C314),"")&amp;IF(DATA!$D$7&lt;&gt;"",CONCATENATE(DATA!$A$1,DATA!$D$7,DATA!$A$2,DATA!D314),"")&amp;IF(DATA!$E$7&lt;&gt;"",CONCATENATE(DATA!$A$1,DATA!$E$7,DATA!$A$2,DATA!E314),"")&amp;IF(DATA!$F$7&lt;&gt;"",CONCATENATE(DATA!$A$1,DATA!$F$7,DATA!$A$2,DATA!F314),"")&amp;IF(DATA!$G$7&lt;&gt;"",CONCATENATE(DATA!$A$1,DATA!$G$7,DATA!$A$2,DATA!G314),"")&amp;IF(DATA!$H$7&lt;&gt;"",CONCATENATE(DATA!$A$1,DATA!$H$7,DATA!$A$2,DATA!H314),"")&amp;IF(DATA!$I$7&lt;&gt;"",CONCATENATE(DATA!$A$1,DATA!$I$7,DATA!$A$2,DATA!I314),"")&amp;IF(DATA!$J$7&lt;&gt;"",CONCATENATE(DATA!$A$1,DATA!$J$7,DATA!$A$2,DATA!J314),"")&amp;IF(DATA!$K$7&lt;&gt;"",CONCATENATE(DATA!$A$1,DATA!$K$7,DATA!$A$2,DATA!K314),"")&amp;IF(DATA!$L$7&lt;&gt;"",CONCATENATE(DATA!$A$1,DATA!$L$7,DATA!$A$2,DATA!L314),"")&amp;IF(DATA!$M$7&lt;&gt;"",CONCATENATE(DATA!$A$1,DATA!$M$7,DATA!$A$2,DATA!M314),"")&amp;IF(DATA!$N$7&lt;&gt;"",CONCATENATE(DATA!$A$1,DATA!$N$7,DATA!$A$2,DATA!N314),"")&amp;IF(DATA!$O$7&lt;&gt;"",CONCATENATE(DATA!$A$1,DATA!$O$7,DATA!$A$2,DATA!O314),"")&amp;IF(DATA!$P$7&lt;&gt;"",CONCATENATE(DATA!$A$1,DATA!$P$7,DATA!$A$2,DATA!P314),"")&amp;IF(DATA!$Q$7&lt;&gt;"",CONCATENATE(DATA!$A$1,DATA!$Q$7,DATA!$A$2,DATA!Q314),""),"")</f>
        <v/>
      </c>
    </row>
    <row r="308" customFormat="false" ht="15" hidden="false" customHeight="false" outlineLevel="0" collapsed="false">
      <c r="A308" s="0" t="str">
        <f aca="false">IF(DATA!A315&lt;&gt;"",IF(DATA!$C$7&lt;&gt;"",CONCATENATE(DATA!A315,DATA!$A$1,DATA!B315,DATA!$A$1,DATA!$C$7,DATA!$A$2,DATA!C315),"")&amp;IF(DATA!$D$7&lt;&gt;"",CONCATENATE(DATA!$A$1,DATA!$D$7,DATA!$A$2,DATA!D315),"")&amp;IF(DATA!$E$7&lt;&gt;"",CONCATENATE(DATA!$A$1,DATA!$E$7,DATA!$A$2,DATA!E315),"")&amp;IF(DATA!$F$7&lt;&gt;"",CONCATENATE(DATA!$A$1,DATA!$F$7,DATA!$A$2,DATA!F315),"")&amp;IF(DATA!$G$7&lt;&gt;"",CONCATENATE(DATA!$A$1,DATA!$G$7,DATA!$A$2,DATA!G315),"")&amp;IF(DATA!$H$7&lt;&gt;"",CONCATENATE(DATA!$A$1,DATA!$H$7,DATA!$A$2,DATA!H315),"")&amp;IF(DATA!$I$7&lt;&gt;"",CONCATENATE(DATA!$A$1,DATA!$I$7,DATA!$A$2,DATA!I315),"")&amp;IF(DATA!$J$7&lt;&gt;"",CONCATENATE(DATA!$A$1,DATA!$J$7,DATA!$A$2,DATA!J315),"")&amp;IF(DATA!$K$7&lt;&gt;"",CONCATENATE(DATA!$A$1,DATA!$K$7,DATA!$A$2,DATA!K315),"")&amp;IF(DATA!$L$7&lt;&gt;"",CONCATENATE(DATA!$A$1,DATA!$L$7,DATA!$A$2,DATA!L315),"")&amp;IF(DATA!$M$7&lt;&gt;"",CONCATENATE(DATA!$A$1,DATA!$M$7,DATA!$A$2,DATA!M315),"")&amp;IF(DATA!$N$7&lt;&gt;"",CONCATENATE(DATA!$A$1,DATA!$N$7,DATA!$A$2,DATA!N315),"")&amp;IF(DATA!$O$7&lt;&gt;"",CONCATENATE(DATA!$A$1,DATA!$O$7,DATA!$A$2,DATA!O315),"")&amp;IF(DATA!$P$7&lt;&gt;"",CONCATENATE(DATA!$A$1,DATA!$P$7,DATA!$A$2,DATA!P315),"")&amp;IF(DATA!$Q$7&lt;&gt;"",CONCATENATE(DATA!$A$1,DATA!$Q$7,DATA!$A$2,DATA!Q315),""),"")</f>
        <v/>
      </c>
    </row>
    <row r="309" customFormat="false" ht="15" hidden="false" customHeight="false" outlineLevel="0" collapsed="false">
      <c r="A309" s="0" t="str">
        <f aca="false">IF(DATA!A316&lt;&gt;"",IF(DATA!$C$7&lt;&gt;"",CONCATENATE(DATA!A316,DATA!$A$1,DATA!B316,DATA!$A$1,DATA!$C$7,DATA!$A$2,DATA!C316),"")&amp;IF(DATA!$D$7&lt;&gt;"",CONCATENATE(DATA!$A$1,DATA!$D$7,DATA!$A$2,DATA!D316),"")&amp;IF(DATA!$E$7&lt;&gt;"",CONCATENATE(DATA!$A$1,DATA!$E$7,DATA!$A$2,DATA!E316),"")&amp;IF(DATA!$F$7&lt;&gt;"",CONCATENATE(DATA!$A$1,DATA!$F$7,DATA!$A$2,DATA!F316),"")&amp;IF(DATA!$G$7&lt;&gt;"",CONCATENATE(DATA!$A$1,DATA!$G$7,DATA!$A$2,DATA!G316),"")&amp;IF(DATA!$H$7&lt;&gt;"",CONCATENATE(DATA!$A$1,DATA!$H$7,DATA!$A$2,DATA!H316),"")&amp;IF(DATA!$I$7&lt;&gt;"",CONCATENATE(DATA!$A$1,DATA!$I$7,DATA!$A$2,DATA!I316),"")&amp;IF(DATA!$J$7&lt;&gt;"",CONCATENATE(DATA!$A$1,DATA!$J$7,DATA!$A$2,DATA!J316),"")&amp;IF(DATA!$K$7&lt;&gt;"",CONCATENATE(DATA!$A$1,DATA!$K$7,DATA!$A$2,DATA!K316),"")&amp;IF(DATA!$L$7&lt;&gt;"",CONCATENATE(DATA!$A$1,DATA!$L$7,DATA!$A$2,DATA!L316),"")&amp;IF(DATA!$M$7&lt;&gt;"",CONCATENATE(DATA!$A$1,DATA!$M$7,DATA!$A$2,DATA!M316),"")&amp;IF(DATA!$N$7&lt;&gt;"",CONCATENATE(DATA!$A$1,DATA!$N$7,DATA!$A$2,DATA!N316),"")&amp;IF(DATA!$O$7&lt;&gt;"",CONCATENATE(DATA!$A$1,DATA!$O$7,DATA!$A$2,DATA!O316),"")&amp;IF(DATA!$P$7&lt;&gt;"",CONCATENATE(DATA!$A$1,DATA!$P$7,DATA!$A$2,DATA!P316),"")&amp;IF(DATA!$Q$7&lt;&gt;"",CONCATENATE(DATA!$A$1,DATA!$Q$7,DATA!$A$2,DATA!Q316),""),"")</f>
        <v/>
      </c>
    </row>
    <row r="310" customFormat="false" ht="15" hidden="false" customHeight="false" outlineLevel="0" collapsed="false">
      <c r="A310" s="0" t="str">
        <f aca="false">IF(DATA!A317&lt;&gt;"",IF(DATA!$C$7&lt;&gt;"",CONCATENATE(DATA!A317,DATA!$A$1,DATA!B317,DATA!$A$1,DATA!$C$7,DATA!$A$2,DATA!C317),"")&amp;IF(DATA!$D$7&lt;&gt;"",CONCATENATE(DATA!$A$1,DATA!$D$7,DATA!$A$2,DATA!D317),"")&amp;IF(DATA!$E$7&lt;&gt;"",CONCATENATE(DATA!$A$1,DATA!$E$7,DATA!$A$2,DATA!E317),"")&amp;IF(DATA!$F$7&lt;&gt;"",CONCATENATE(DATA!$A$1,DATA!$F$7,DATA!$A$2,DATA!F317),"")&amp;IF(DATA!$G$7&lt;&gt;"",CONCATENATE(DATA!$A$1,DATA!$G$7,DATA!$A$2,DATA!G317),"")&amp;IF(DATA!$H$7&lt;&gt;"",CONCATENATE(DATA!$A$1,DATA!$H$7,DATA!$A$2,DATA!H317),"")&amp;IF(DATA!$I$7&lt;&gt;"",CONCATENATE(DATA!$A$1,DATA!$I$7,DATA!$A$2,DATA!I317),"")&amp;IF(DATA!$J$7&lt;&gt;"",CONCATENATE(DATA!$A$1,DATA!$J$7,DATA!$A$2,DATA!J317),"")&amp;IF(DATA!$K$7&lt;&gt;"",CONCATENATE(DATA!$A$1,DATA!$K$7,DATA!$A$2,DATA!K317),"")&amp;IF(DATA!$L$7&lt;&gt;"",CONCATENATE(DATA!$A$1,DATA!$L$7,DATA!$A$2,DATA!L317),"")&amp;IF(DATA!$M$7&lt;&gt;"",CONCATENATE(DATA!$A$1,DATA!$M$7,DATA!$A$2,DATA!M317),"")&amp;IF(DATA!$N$7&lt;&gt;"",CONCATENATE(DATA!$A$1,DATA!$N$7,DATA!$A$2,DATA!N317),"")&amp;IF(DATA!$O$7&lt;&gt;"",CONCATENATE(DATA!$A$1,DATA!$O$7,DATA!$A$2,DATA!O317),"")&amp;IF(DATA!$P$7&lt;&gt;"",CONCATENATE(DATA!$A$1,DATA!$P$7,DATA!$A$2,DATA!P317),"")&amp;IF(DATA!$Q$7&lt;&gt;"",CONCATENATE(DATA!$A$1,DATA!$Q$7,DATA!$A$2,DATA!Q317),""),"")</f>
        <v/>
      </c>
    </row>
    <row r="311" customFormat="false" ht="15" hidden="false" customHeight="false" outlineLevel="0" collapsed="false">
      <c r="A311" s="0" t="str">
        <f aca="false">IF(DATA!A318&lt;&gt;"",IF(DATA!$C$7&lt;&gt;"",CONCATENATE(DATA!A318,DATA!$A$1,DATA!B318,DATA!$A$1,DATA!$C$7,DATA!$A$2,DATA!C318),"")&amp;IF(DATA!$D$7&lt;&gt;"",CONCATENATE(DATA!$A$1,DATA!$D$7,DATA!$A$2,DATA!D318),"")&amp;IF(DATA!$E$7&lt;&gt;"",CONCATENATE(DATA!$A$1,DATA!$E$7,DATA!$A$2,DATA!E318),"")&amp;IF(DATA!$F$7&lt;&gt;"",CONCATENATE(DATA!$A$1,DATA!$F$7,DATA!$A$2,DATA!F318),"")&amp;IF(DATA!$G$7&lt;&gt;"",CONCATENATE(DATA!$A$1,DATA!$G$7,DATA!$A$2,DATA!G318),"")&amp;IF(DATA!$H$7&lt;&gt;"",CONCATENATE(DATA!$A$1,DATA!$H$7,DATA!$A$2,DATA!H318),"")&amp;IF(DATA!$I$7&lt;&gt;"",CONCATENATE(DATA!$A$1,DATA!$I$7,DATA!$A$2,DATA!I318),"")&amp;IF(DATA!$J$7&lt;&gt;"",CONCATENATE(DATA!$A$1,DATA!$J$7,DATA!$A$2,DATA!J318),"")&amp;IF(DATA!$K$7&lt;&gt;"",CONCATENATE(DATA!$A$1,DATA!$K$7,DATA!$A$2,DATA!K318),"")&amp;IF(DATA!$L$7&lt;&gt;"",CONCATENATE(DATA!$A$1,DATA!$L$7,DATA!$A$2,DATA!L318),"")&amp;IF(DATA!$M$7&lt;&gt;"",CONCATENATE(DATA!$A$1,DATA!$M$7,DATA!$A$2,DATA!M318),"")&amp;IF(DATA!$N$7&lt;&gt;"",CONCATENATE(DATA!$A$1,DATA!$N$7,DATA!$A$2,DATA!N318),"")&amp;IF(DATA!$O$7&lt;&gt;"",CONCATENATE(DATA!$A$1,DATA!$O$7,DATA!$A$2,DATA!O318),"")&amp;IF(DATA!$P$7&lt;&gt;"",CONCATENATE(DATA!$A$1,DATA!$P$7,DATA!$A$2,DATA!P318),"")&amp;IF(DATA!$Q$7&lt;&gt;"",CONCATENATE(DATA!$A$1,DATA!$Q$7,DATA!$A$2,DATA!Q318),""),"")</f>
        <v/>
      </c>
    </row>
    <row r="312" customFormat="false" ht="15" hidden="false" customHeight="false" outlineLevel="0" collapsed="false">
      <c r="A312" s="0" t="str">
        <f aca="false">IF(DATA!A319&lt;&gt;"",IF(DATA!$C$7&lt;&gt;"",CONCATENATE(DATA!A319,DATA!$A$1,DATA!B319,DATA!$A$1,DATA!$C$7,DATA!$A$2,DATA!C319),"")&amp;IF(DATA!$D$7&lt;&gt;"",CONCATENATE(DATA!$A$1,DATA!$D$7,DATA!$A$2,DATA!D319),"")&amp;IF(DATA!$E$7&lt;&gt;"",CONCATENATE(DATA!$A$1,DATA!$E$7,DATA!$A$2,DATA!E319),"")&amp;IF(DATA!$F$7&lt;&gt;"",CONCATENATE(DATA!$A$1,DATA!$F$7,DATA!$A$2,DATA!F319),"")&amp;IF(DATA!$G$7&lt;&gt;"",CONCATENATE(DATA!$A$1,DATA!$G$7,DATA!$A$2,DATA!G319),"")&amp;IF(DATA!$H$7&lt;&gt;"",CONCATENATE(DATA!$A$1,DATA!$H$7,DATA!$A$2,DATA!H319),"")&amp;IF(DATA!$I$7&lt;&gt;"",CONCATENATE(DATA!$A$1,DATA!$I$7,DATA!$A$2,DATA!I319),"")&amp;IF(DATA!$J$7&lt;&gt;"",CONCATENATE(DATA!$A$1,DATA!$J$7,DATA!$A$2,DATA!J319),"")&amp;IF(DATA!$K$7&lt;&gt;"",CONCATENATE(DATA!$A$1,DATA!$K$7,DATA!$A$2,DATA!K319),"")&amp;IF(DATA!$L$7&lt;&gt;"",CONCATENATE(DATA!$A$1,DATA!$L$7,DATA!$A$2,DATA!L319),"")&amp;IF(DATA!$M$7&lt;&gt;"",CONCATENATE(DATA!$A$1,DATA!$M$7,DATA!$A$2,DATA!M319),"")&amp;IF(DATA!$N$7&lt;&gt;"",CONCATENATE(DATA!$A$1,DATA!$N$7,DATA!$A$2,DATA!N319),"")&amp;IF(DATA!$O$7&lt;&gt;"",CONCATENATE(DATA!$A$1,DATA!$O$7,DATA!$A$2,DATA!O319),"")&amp;IF(DATA!$P$7&lt;&gt;"",CONCATENATE(DATA!$A$1,DATA!$P$7,DATA!$A$2,DATA!P319),"")&amp;IF(DATA!$Q$7&lt;&gt;"",CONCATENATE(DATA!$A$1,DATA!$Q$7,DATA!$A$2,DATA!Q319),""),"")</f>
        <v/>
      </c>
    </row>
    <row r="313" customFormat="false" ht="15" hidden="false" customHeight="false" outlineLevel="0" collapsed="false">
      <c r="A313" s="0" t="str">
        <f aca="false">IF(DATA!A320&lt;&gt;"",IF(DATA!$C$7&lt;&gt;"",CONCATENATE(DATA!A320,DATA!$A$1,DATA!B320,DATA!$A$1,DATA!$C$7,DATA!$A$2,DATA!C320),"")&amp;IF(DATA!$D$7&lt;&gt;"",CONCATENATE(DATA!$A$1,DATA!$D$7,DATA!$A$2,DATA!D320),"")&amp;IF(DATA!$E$7&lt;&gt;"",CONCATENATE(DATA!$A$1,DATA!$E$7,DATA!$A$2,DATA!E320),"")&amp;IF(DATA!$F$7&lt;&gt;"",CONCATENATE(DATA!$A$1,DATA!$F$7,DATA!$A$2,DATA!F320),"")&amp;IF(DATA!$G$7&lt;&gt;"",CONCATENATE(DATA!$A$1,DATA!$G$7,DATA!$A$2,DATA!G320),"")&amp;IF(DATA!$H$7&lt;&gt;"",CONCATENATE(DATA!$A$1,DATA!$H$7,DATA!$A$2,DATA!H320),"")&amp;IF(DATA!$I$7&lt;&gt;"",CONCATENATE(DATA!$A$1,DATA!$I$7,DATA!$A$2,DATA!I320),"")&amp;IF(DATA!$J$7&lt;&gt;"",CONCATENATE(DATA!$A$1,DATA!$J$7,DATA!$A$2,DATA!J320),"")&amp;IF(DATA!$K$7&lt;&gt;"",CONCATENATE(DATA!$A$1,DATA!$K$7,DATA!$A$2,DATA!K320),"")&amp;IF(DATA!$L$7&lt;&gt;"",CONCATENATE(DATA!$A$1,DATA!$L$7,DATA!$A$2,DATA!L320),"")&amp;IF(DATA!$M$7&lt;&gt;"",CONCATENATE(DATA!$A$1,DATA!$M$7,DATA!$A$2,DATA!M320),"")&amp;IF(DATA!$N$7&lt;&gt;"",CONCATENATE(DATA!$A$1,DATA!$N$7,DATA!$A$2,DATA!N320),"")&amp;IF(DATA!$O$7&lt;&gt;"",CONCATENATE(DATA!$A$1,DATA!$O$7,DATA!$A$2,DATA!O320),"")&amp;IF(DATA!$P$7&lt;&gt;"",CONCATENATE(DATA!$A$1,DATA!$P$7,DATA!$A$2,DATA!P320),"")&amp;IF(DATA!$Q$7&lt;&gt;"",CONCATENATE(DATA!$A$1,DATA!$Q$7,DATA!$A$2,DATA!Q320),""),"")</f>
        <v/>
      </c>
    </row>
    <row r="314" customFormat="false" ht="15" hidden="false" customHeight="false" outlineLevel="0" collapsed="false">
      <c r="A314" s="0" t="str">
        <f aca="false">IF(DATA!A321&lt;&gt;"",IF(DATA!$C$7&lt;&gt;"",CONCATENATE(DATA!A321,DATA!$A$1,DATA!B321,DATA!$A$1,DATA!$C$7,DATA!$A$2,DATA!C321),"")&amp;IF(DATA!$D$7&lt;&gt;"",CONCATENATE(DATA!$A$1,DATA!$D$7,DATA!$A$2,DATA!D321),"")&amp;IF(DATA!$E$7&lt;&gt;"",CONCATENATE(DATA!$A$1,DATA!$E$7,DATA!$A$2,DATA!E321),"")&amp;IF(DATA!$F$7&lt;&gt;"",CONCATENATE(DATA!$A$1,DATA!$F$7,DATA!$A$2,DATA!F321),"")&amp;IF(DATA!$G$7&lt;&gt;"",CONCATENATE(DATA!$A$1,DATA!$G$7,DATA!$A$2,DATA!G321),"")&amp;IF(DATA!$H$7&lt;&gt;"",CONCATENATE(DATA!$A$1,DATA!$H$7,DATA!$A$2,DATA!H321),"")&amp;IF(DATA!$I$7&lt;&gt;"",CONCATENATE(DATA!$A$1,DATA!$I$7,DATA!$A$2,DATA!I321),"")&amp;IF(DATA!$J$7&lt;&gt;"",CONCATENATE(DATA!$A$1,DATA!$J$7,DATA!$A$2,DATA!J321),"")&amp;IF(DATA!$K$7&lt;&gt;"",CONCATENATE(DATA!$A$1,DATA!$K$7,DATA!$A$2,DATA!K321),"")&amp;IF(DATA!$L$7&lt;&gt;"",CONCATENATE(DATA!$A$1,DATA!$L$7,DATA!$A$2,DATA!L321),"")&amp;IF(DATA!$M$7&lt;&gt;"",CONCATENATE(DATA!$A$1,DATA!$M$7,DATA!$A$2,DATA!M321),"")&amp;IF(DATA!$N$7&lt;&gt;"",CONCATENATE(DATA!$A$1,DATA!$N$7,DATA!$A$2,DATA!N321),"")&amp;IF(DATA!$O$7&lt;&gt;"",CONCATENATE(DATA!$A$1,DATA!$O$7,DATA!$A$2,DATA!O321),"")&amp;IF(DATA!$P$7&lt;&gt;"",CONCATENATE(DATA!$A$1,DATA!$P$7,DATA!$A$2,DATA!P321),"")&amp;IF(DATA!$Q$7&lt;&gt;"",CONCATENATE(DATA!$A$1,DATA!$Q$7,DATA!$A$2,DATA!Q321),""),"")</f>
        <v/>
      </c>
    </row>
    <row r="315" customFormat="false" ht="15" hidden="false" customHeight="false" outlineLevel="0" collapsed="false">
      <c r="A315" s="0" t="str">
        <f aca="false">IF(DATA!A322&lt;&gt;"",IF(DATA!$C$7&lt;&gt;"",CONCATENATE(DATA!A322,DATA!$A$1,DATA!B322,DATA!$A$1,DATA!$C$7,DATA!$A$2,DATA!C322),"")&amp;IF(DATA!$D$7&lt;&gt;"",CONCATENATE(DATA!$A$1,DATA!$D$7,DATA!$A$2,DATA!D322),"")&amp;IF(DATA!$E$7&lt;&gt;"",CONCATENATE(DATA!$A$1,DATA!$E$7,DATA!$A$2,DATA!E322),"")&amp;IF(DATA!$F$7&lt;&gt;"",CONCATENATE(DATA!$A$1,DATA!$F$7,DATA!$A$2,DATA!F322),"")&amp;IF(DATA!$G$7&lt;&gt;"",CONCATENATE(DATA!$A$1,DATA!$G$7,DATA!$A$2,DATA!G322),"")&amp;IF(DATA!$H$7&lt;&gt;"",CONCATENATE(DATA!$A$1,DATA!$H$7,DATA!$A$2,DATA!H322),"")&amp;IF(DATA!$I$7&lt;&gt;"",CONCATENATE(DATA!$A$1,DATA!$I$7,DATA!$A$2,DATA!I322),"")&amp;IF(DATA!$J$7&lt;&gt;"",CONCATENATE(DATA!$A$1,DATA!$J$7,DATA!$A$2,DATA!J322),"")&amp;IF(DATA!$K$7&lt;&gt;"",CONCATENATE(DATA!$A$1,DATA!$K$7,DATA!$A$2,DATA!K322),"")&amp;IF(DATA!$L$7&lt;&gt;"",CONCATENATE(DATA!$A$1,DATA!$L$7,DATA!$A$2,DATA!L322),"")&amp;IF(DATA!$M$7&lt;&gt;"",CONCATENATE(DATA!$A$1,DATA!$M$7,DATA!$A$2,DATA!M322),"")&amp;IF(DATA!$N$7&lt;&gt;"",CONCATENATE(DATA!$A$1,DATA!$N$7,DATA!$A$2,DATA!N322),"")&amp;IF(DATA!$O$7&lt;&gt;"",CONCATENATE(DATA!$A$1,DATA!$O$7,DATA!$A$2,DATA!O322),"")&amp;IF(DATA!$P$7&lt;&gt;"",CONCATENATE(DATA!$A$1,DATA!$P$7,DATA!$A$2,DATA!P322),"")&amp;IF(DATA!$Q$7&lt;&gt;"",CONCATENATE(DATA!$A$1,DATA!$Q$7,DATA!$A$2,DATA!Q322),""),"")</f>
        <v/>
      </c>
    </row>
    <row r="316" customFormat="false" ht="15" hidden="false" customHeight="false" outlineLevel="0" collapsed="false">
      <c r="A316" s="0" t="str">
        <f aca="false">IF(DATA!A323&lt;&gt;"",IF(DATA!$C$7&lt;&gt;"",CONCATENATE(DATA!A323,DATA!$A$1,DATA!B323,DATA!$A$1,DATA!$C$7,DATA!$A$2,DATA!C323),"")&amp;IF(DATA!$D$7&lt;&gt;"",CONCATENATE(DATA!$A$1,DATA!$D$7,DATA!$A$2,DATA!D323),"")&amp;IF(DATA!$E$7&lt;&gt;"",CONCATENATE(DATA!$A$1,DATA!$E$7,DATA!$A$2,DATA!E323),"")&amp;IF(DATA!$F$7&lt;&gt;"",CONCATENATE(DATA!$A$1,DATA!$F$7,DATA!$A$2,DATA!F323),"")&amp;IF(DATA!$G$7&lt;&gt;"",CONCATENATE(DATA!$A$1,DATA!$G$7,DATA!$A$2,DATA!G323),"")&amp;IF(DATA!$H$7&lt;&gt;"",CONCATENATE(DATA!$A$1,DATA!$H$7,DATA!$A$2,DATA!H323),"")&amp;IF(DATA!$I$7&lt;&gt;"",CONCATENATE(DATA!$A$1,DATA!$I$7,DATA!$A$2,DATA!I323),"")&amp;IF(DATA!$J$7&lt;&gt;"",CONCATENATE(DATA!$A$1,DATA!$J$7,DATA!$A$2,DATA!J323),"")&amp;IF(DATA!$K$7&lt;&gt;"",CONCATENATE(DATA!$A$1,DATA!$K$7,DATA!$A$2,DATA!K323),"")&amp;IF(DATA!$L$7&lt;&gt;"",CONCATENATE(DATA!$A$1,DATA!$L$7,DATA!$A$2,DATA!L323),"")&amp;IF(DATA!$M$7&lt;&gt;"",CONCATENATE(DATA!$A$1,DATA!$M$7,DATA!$A$2,DATA!M323),"")&amp;IF(DATA!$N$7&lt;&gt;"",CONCATENATE(DATA!$A$1,DATA!$N$7,DATA!$A$2,DATA!N323),"")&amp;IF(DATA!$O$7&lt;&gt;"",CONCATENATE(DATA!$A$1,DATA!$O$7,DATA!$A$2,DATA!O323),"")&amp;IF(DATA!$P$7&lt;&gt;"",CONCATENATE(DATA!$A$1,DATA!$P$7,DATA!$A$2,DATA!P323),"")&amp;IF(DATA!$Q$7&lt;&gt;"",CONCATENATE(DATA!$A$1,DATA!$Q$7,DATA!$A$2,DATA!Q323),""),"")</f>
        <v/>
      </c>
    </row>
    <row r="317" customFormat="false" ht="15" hidden="false" customHeight="false" outlineLevel="0" collapsed="false">
      <c r="A317" s="0" t="str">
        <f aca="false">IF(DATA!A324&lt;&gt;"",IF(DATA!$C$7&lt;&gt;"",CONCATENATE(DATA!A324,DATA!$A$1,DATA!B324,DATA!$A$1,DATA!$C$7,DATA!$A$2,DATA!C324),"")&amp;IF(DATA!$D$7&lt;&gt;"",CONCATENATE(DATA!$A$1,DATA!$D$7,DATA!$A$2,DATA!D324),"")&amp;IF(DATA!$E$7&lt;&gt;"",CONCATENATE(DATA!$A$1,DATA!$E$7,DATA!$A$2,DATA!E324),"")&amp;IF(DATA!$F$7&lt;&gt;"",CONCATENATE(DATA!$A$1,DATA!$F$7,DATA!$A$2,DATA!F324),"")&amp;IF(DATA!$G$7&lt;&gt;"",CONCATENATE(DATA!$A$1,DATA!$G$7,DATA!$A$2,DATA!G324),"")&amp;IF(DATA!$H$7&lt;&gt;"",CONCATENATE(DATA!$A$1,DATA!$H$7,DATA!$A$2,DATA!H324),"")&amp;IF(DATA!$I$7&lt;&gt;"",CONCATENATE(DATA!$A$1,DATA!$I$7,DATA!$A$2,DATA!I324),"")&amp;IF(DATA!$J$7&lt;&gt;"",CONCATENATE(DATA!$A$1,DATA!$J$7,DATA!$A$2,DATA!J324),"")&amp;IF(DATA!$K$7&lt;&gt;"",CONCATENATE(DATA!$A$1,DATA!$K$7,DATA!$A$2,DATA!K324),"")&amp;IF(DATA!$L$7&lt;&gt;"",CONCATENATE(DATA!$A$1,DATA!$L$7,DATA!$A$2,DATA!L324),"")&amp;IF(DATA!$M$7&lt;&gt;"",CONCATENATE(DATA!$A$1,DATA!$M$7,DATA!$A$2,DATA!M324),"")&amp;IF(DATA!$N$7&lt;&gt;"",CONCATENATE(DATA!$A$1,DATA!$N$7,DATA!$A$2,DATA!N324),"")&amp;IF(DATA!$O$7&lt;&gt;"",CONCATENATE(DATA!$A$1,DATA!$O$7,DATA!$A$2,DATA!O324),"")&amp;IF(DATA!$P$7&lt;&gt;"",CONCATENATE(DATA!$A$1,DATA!$P$7,DATA!$A$2,DATA!P324),"")&amp;IF(DATA!$Q$7&lt;&gt;"",CONCATENATE(DATA!$A$1,DATA!$Q$7,DATA!$A$2,DATA!Q324),""),"")</f>
        <v/>
      </c>
    </row>
    <row r="318" customFormat="false" ht="15" hidden="false" customHeight="false" outlineLevel="0" collapsed="false">
      <c r="A318" s="0" t="str">
        <f aca="false">IF(DATA!A325&lt;&gt;"",IF(DATA!$C$7&lt;&gt;"",CONCATENATE(DATA!A325,DATA!$A$1,DATA!B325,DATA!$A$1,DATA!$C$7,DATA!$A$2,DATA!C325),"")&amp;IF(DATA!$D$7&lt;&gt;"",CONCATENATE(DATA!$A$1,DATA!$D$7,DATA!$A$2,DATA!D325),"")&amp;IF(DATA!$E$7&lt;&gt;"",CONCATENATE(DATA!$A$1,DATA!$E$7,DATA!$A$2,DATA!E325),"")&amp;IF(DATA!$F$7&lt;&gt;"",CONCATENATE(DATA!$A$1,DATA!$F$7,DATA!$A$2,DATA!F325),"")&amp;IF(DATA!$G$7&lt;&gt;"",CONCATENATE(DATA!$A$1,DATA!$G$7,DATA!$A$2,DATA!G325),"")&amp;IF(DATA!$H$7&lt;&gt;"",CONCATENATE(DATA!$A$1,DATA!$H$7,DATA!$A$2,DATA!H325),"")&amp;IF(DATA!$I$7&lt;&gt;"",CONCATENATE(DATA!$A$1,DATA!$I$7,DATA!$A$2,DATA!I325),"")&amp;IF(DATA!$J$7&lt;&gt;"",CONCATENATE(DATA!$A$1,DATA!$J$7,DATA!$A$2,DATA!J325),"")&amp;IF(DATA!$K$7&lt;&gt;"",CONCATENATE(DATA!$A$1,DATA!$K$7,DATA!$A$2,DATA!K325),"")&amp;IF(DATA!$L$7&lt;&gt;"",CONCATENATE(DATA!$A$1,DATA!$L$7,DATA!$A$2,DATA!L325),"")&amp;IF(DATA!$M$7&lt;&gt;"",CONCATENATE(DATA!$A$1,DATA!$M$7,DATA!$A$2,DATA!M325),"")&amp;IF(DATA!$N$7&lt;&gt;"",CONCATENATE(DATA!$A$1,DATA!$N$7,DATA!$A$2,DATA!N325),"")&amp;IF(DATA!$O$7&lt;&gt;"",CONCATENATE(DATA!$A$1,DATA!$O$7,DATA!$A$2,DATA!O325),"")&amp;IF(DATA!$P$7&lt;&gt;"",CONCATENATE(DATA!$A$1,DATA!$P$7,DATA!$A$2,DATA!P325),"")&amp;IF(DATA!$Q$7&lt;&gt;"",CONCATENATE(DATA!$A$1,DATA!$Q$7,DATA!$A$2,DATA!Q325),""),"")</f>
        <v/>
      </c>
    </row>
    <row r="319" customFormat="false" ht="15" hidden="false" customHeight="false" outlineLevel="0" collapsed="false">
      <c r="A319" s="0" t="str">
        <f aca="false">IF(DATA!A326&lt;&gt;"",IF(DATA!$C$7&lt;&gt;"",CONCATENATE(DATA!A326,DATA!$A$1,DATA!B326,DATA!$A$1,DATA!$C$7,DATA!$A$2,DATA!C326),"")&amp;IF(DATA!$D$7&lt;&gt;"",CONCATENATE(DATA!$A$1,DATA!$D$7,DATA!$A$2,DATA!D326),"")&amp;IF(DATA!$E$7&lt;&gt;"",CONCATENATE(DATA!$A$1,DATA!$E$7,DATA!$A$2,DATA!E326),"")&amp;IF(DATA!$F$7&lt;&gt;"",CONCATENATE(DATA!$A$1,DATA!$F$7,DATA!$A$2,DATA!F326),"")&amp;IF(DATA!$G$7&lt;&gt;"",CONCATENATE(DATA!$A$1,DATA!$G$7,DATA!$A$2,DATA!G326),"")&amp;IF(DATA!$H$7&lt;&gt;"",CONCATENATE(DATA!$A$1,DATA!$H$7,DATA!$A$2,DATA!H326),"")&amp;IF(DATA!$I$7&lt;&gt;"",CONCATENATE(DATA!$A$1,DATA!$I$7,DATA!$A$2,DATA!I326),"")&amp;IF(DATA!$J$7&lt;&gt;"",CONCATENATE(DATA!$A$1,DATA!$J$7,DATA!$A$2,DATA!J326),"")&amp;IF(DATA!$K$7&lt;&gt;"",CONCATENATE(DATA!$A$1,DATA!$K$7,DATA!$A$2,DATA!K326),"")&amp;IF(DATA!$L$7&lt;&gt;"",CONCATENATE(DATA!$A$1,DATA!$L$7,DATA!$A$2,DATA!L326),"")&amp;IF(DATA!$M$7&lt;&gt;"",CONCATENATE(DATA!$A$1,DATA!$M$7,DATA!$A$2,DATA!M326),"")&amp;IF(DATA!$N$7&lt;&gt;"",CONCATENATE(DATA!$A$1,DATA!$N$7,DATA!$A$2,DATA!N326),"")&amp;IF(DATA!$O$7&lt;&gt;"",CONCATENATE(DATA!$A$1,DATA!$O$7,DATA!$A$2,DATA!O326),"")&amp;IF(DATA!$P$7&lt;&gt;"",CONCATENATE(DATA!$A$1,DATA!$P$7,DATA!$A$2,DATA!P326),"")&amp;IF(DATA!$Q$7&lt;&gt;"",CONCATENATE(DATA!$A$1,DATA!$Q$7,DATA!$A$2,DATA!Q326),""),"")</f>
        <v/>
      </c>
    </row>
    <row r="320" customFormat="false" ht="15" hidden="false" customHeight="false" outlineLevel="0" collapsed="false">
      <c r="A320" s="0" t="str">
        <f aca="false">IF(DATA!A327&lt;&gt;"",IF(DATA!$C$7&lt;&gt;"",CONCATENATE(DATA!A327,DATA!$A$1,DATA!B327,DATA!$A$1,DATA!$C$7,DATA!$A$2,DATA!C327),"")&amp;IF(DATA!$D$7&lt;&gt;"",CONCATENATE(DATA!$A$1,DATA!$D$7,DATA!$A$2,DATA!D327),"")&amp;IF(DATA!$E$7&lt;&gt;"",CONCATENATE(DATA!$A$1,DATA!$E$7,DATA!$A$2,DATA!E327),"")&amp;IF(DATA!$F$7&lt;&gt;"",CONCATENATE(DATA!$A$1,DATA!$F$7,DATA!$A$2,DATA!F327),"")&amp;IF(DATA!$G$7&lt;&gt;"",CONCATENATE(DATA!$A$1,DATA!$G$7,DATA!$A$2,DATA!G327),"")&amp;IF(DATA!$H$7&lt;&gt;"",CONCATENATE(DATA!$A$1,DATA!$H$7,DATA!$A$2,DATA!H327),"")&amp;IF(DATA!$I$7&lt;&gt;"",CONCATENATE(DATA!$A$1,DATA!$I$7,DATA!$A$2,DATA!I327),"")&amp;IF(DATA!$J$7&lt;&gt;"",CONCATENATE(DATA!$A$1,DATA!$J$7,DATA!$A$2,DATA!J327),"")&amp;IF(DATA!$K$7&lt;&gt;"",CONCATENATE(DATA!$A$1,DATA!$K$7,DATA!$A$2,DATA!K327),"")&amp;IF(DATA!$L$7&lt;&gt;"",CONCATENATE(DATA!$A$1,DATA!$L$7,DATA!$A$2,DATA!L327),"")&amp;IF(DATA!$M$7&lt;&gt;"",CONCATENATE(DATA!$A$1,DATA!$M$7,DATA!$A$2,DATA!M327),"")&amp;IF(DATA!$N$7&lt;&gt;"",CONCATENATE(DATA!$A$1,DATA!$N$7,DATA!$A$2,DATA!N327),"")&amp;IF(DATA!$O$7&lt;&gt;"",CONCATENATE(DATA!$A$1,DATA!$O$7,DATA!$A$2,DATA!O327),"")&amp;IF(DATA!$P$7&lt;&gt;"",CONCATENATE(DATA!$A$1,DATA!$P$7,DATA!$A$2,DATA!P327),"")&amp;IF(DATA!$Q$7&lt;&gt;"",CONCATENATE(DATA!$A$1,DATA!$Q$7,DATA!$A$2,DATA!Q327),""),"")</f>
        <v/>
      </c>
    </row>
    <row r="321" customFormat="false" ht="15" hidden="false" customHeight="false" outlineLevel="0" collapsed="false">
      <c r="A321" s="0" t="str">
        <f aca="false">IF(DATA!A328&lt;&gt;"",IF(DATA!$C$7&lt;&gt;"",CONCATENATE(DATA!A328,DATA!$A$1,DATA!B328,DATA!$A$1,DATA!$C$7,DATA!$A$2,DATA!C328),"")&amp;IF(DATA!$D$7&lt;&gt;"",CONCATENATE(DATA!$A$1,DATA!$D$7,DATA!$A$2,DATA!D328),"")&amp;IF(DATA!$E$7&lt;&gt;"",CONCATENATE(DATA!$A$1,DATA!$E$7,DATA!$A$2,DATA!E328),"")&amp;IF(DATA!$F$7&lt;&gt;"",CONCATENATE(DATA!$A$1,DATA!$F$7,DATA!$A$2,DATA!F328),"")&amp;IF(DATA!$G$7&lt;&gt;"",CONCATENATE(DATA!$A$1,DATA!$G$7,DATA!$A$2,DATA!G328),"")&amp;IF(DATA!$H$7&lt;&gt;"",CONCATENATE(DATA!$A$1,DATA!$H$7,DATA!$A$2,DATA!H328),"")&amp;IF(DATA!$I$7&lt;&gt;"",CONCATENATE(DATA!$A$1,DATA!$I$7,DATA!$A$2,DATA!I328),"")&amp;IF(DATA!$J$7&lt;&gt;"",CONCATENATE(DATA!$A$1,DATA!$J$7,DATA!$A$2,DATA!J328),"")&amp;IF(DATA!$K$7&lt;&gt;"",CONCATENATE(DATA!$A$1,DATA!$K$7,DATA!$A$2,DATA!K328),"")&amp;IF(DATA!$L$7&lt;&gt;"",CONCATENATE(DATA!$A$1,DATA!$L$7,DATA!$A$2,DATA!L328),"")&amp;IF(DATA!$M$7&lt;&gt;"",CONCATENATE(DATA!$A$1,DATA!$M$7,DATA!$A$2,DATA!M328),"")&amp;IF(DATA!$N$7&lt;&gt;"",CONCATENATE(DATA!$A$1,DATA!$N$7,DATA!$A$2,DATA!N328),"")&amp;IF(DATA!$O$7&lt;&gt;"",CONCATENATE(DATA!$A$1,DATA!$O$7,DATA!$A$2,DATA!O328),"")&amp;IF(DATA!$P$7&lt;&gt;"",CONCATENATE(DATA!$A$1,DATA!$P$7,DATA!$A$2,DATA!P328),"")&amp;IF(DATA!$Q$7&lt;&gt;"",CONCATENATE(DATA!$A$1,DATA!$Q$7,DATA!$A$2,DATA!Q328),""),"")</f>
        <v/>
      </c>
    </row>
    <row r="322" customFormat="false" ht="15" hidden="false" customHeight="false" outlineLevel="0" collapsed="false">
      <c r="A322" s="0" t="str">
        <f aca="false">IF(DATA!A329&lt;&gt;"",IF(DATA!$C$7&lt;&gt;"",CONCATENATE(DATA!A329,DATA!$A$1,DATA!B329,DATA!$A$1,DATA!$C$7,DATA!$A$2,DATA!C329),"")&amp;IF(DATA!$D$7&lt;&gt;"",CONCATENATE(DATA!$A$1,DATA!$D$7,DATA!$A$2,DATA!D329),"")&amp;IF(DATA!$E$7&lt;&gt;"",CONCATENATE(DATA!$A$1,DATA!$E$7,DATA!$A$2,DATA!E329),"")&amp;IF(DATA!$F$7&lt;&gt;"",CONCATENATE(DATA!$A$1,DATA!$F$7,DATA!$A$2,DATA!F329),"")&amp;IF(DATA!$G$7&lt;&gt;"",CONCATENATE(DATA!$A$1,DATA!$G$7,DATA!$A$2,DATA!G329),"")&amp;IF(DATA!$H$7&lt;&gt;"",CONCATENATE(DATA!$A$1,DATA!$H$7,DATA!$A$2,DATA!H329),"")&amp;IF(DATA!$I$7&lt;&gt;"",CONCATENATE(DATA!$A$1,DATA!$I$7,DATA!$A$2,DATA!I329),"")&amp;IF(DATA!$J$7&lt;&gt;"",CONCATENATE(DATA!$A$1,DATA!$J$7,DATA!$A$2,DATA!J329),"")&amp;IF(DATA!$K$7&lt;&gt;"",CONCATENATE(DATA!$A$1,DATA!$K$7,DATA!$A$2,DATA!K329),"")&amp;IF(DATA!$L$7&lt;&gt;"",CONCATENATE(DATA!$A$1,DATA!$L$7,DATA!$A$2,DATA!L329),"")&amp;IF(DATA!$M$7&lt;&gt;"",CONCATENATE(DATA!$A$1,DATA!$M$7,DATA!$A$2,DATA!M329),"")&amp;IF(DATA!$N$7&lt;&gt;"",CONCATENATE(DATA!$A$1,DATA!$N$7,DATA!$A$2,DATA!N329),"")&amp;IF(DATA!$O$7&lt;&gt;"",CONCATENATE(DATA!$A$1,DATA!$O$7,DATA!$A$2,DATA!O329),"")&amp;IF(DATA!$P$7&lt;&gt;"",CONCATENATE(DATA!$A$1,DATA!$P$7,DATA!$A$2,DATA!P329),"")&amp;IF(DATA!$Q$7&lt;&gt;"",CONCATENATE(DATA!$A$1,DATA!$Q$7,DATA!$A$2,DATA!Q329),""),"")</f>
        <v/>
      </c>
    </row>
    <row r="323" customFormat="false" ht="15" hidden="false" customHeight="false" outlineLevel="0" collapsed="false">
      <c r="A323" s="0" t="str">
        <f aca="false">IF(DATA!A330&lt;&gt;"",IF(DATA!$C$7&lt;&gt;"",CONCATENATE(DATA!A330,DATA!$A$1,DATA!B330,DATA!$A$1,DATA!$C$7,DATA!$A$2,DATA!C330),"")&amp;IF(DATA!$D$7&lt;&gt;"",CONCATENATE(DATA!$A$1,DATA!$D$7,DATA!$A$2,DATA!D330),"")&amp;IF(DATA!$E$7&lt;&gt;"",CONCATENATE(DATA!$A$1,DATA!$E$7,DATA!$A$2,DATA!E330),"")&amp;IF(DATA!$F$7&lt;&gt;"",CONCATENATE(DATA!$A$1,DATA!$F$7,DATA!$A$2,DATA!F330),"")&amp;IF(DATA!$G$7&lt;&gt;"",CONCATENATE(DATA!$A$1,DATA!$G$7,DATA!$A$2,DATA!G330),"")&amp;IF(DATA!$H$7&lt;&gt;"",CONCATENATE(DATA!$A$1,DATA!$H$7,DATA!$A$2,DATA!H330),"")&amp;IF(DATA!$I$7&lt;&gt;"",CONCATENATE(DATA!$A$1,DATA!$I$7,DATA!$A$2,DATA!I330),"")&amp;IF(DATA!$J$7&lt;&gt;"",CONCATENATE(DATA!$A$1,DATA!$J$7,DATA!$A$2,DATA!J330),"")&amp;IF(DATA!$K$7&lt;&gt;"",CONCATENATE(DATA!$A$1,DATA!$K$7,DATA!$A$2,DATA!K330),"")&amp;IF(DATA!$L$7&lt;&gt;"",CONCATENATE(DATA!$A$1,DATA!$L$7,DATA!$A$2,DATA!L330),"")&amp;IF(DATA!$M$7&lt;&gt;"",CONCATENATE(DATA!$A$1,DATA!$M$7,DATA!$A$2,DATA!M330),"")&amp;IF(DATA!$N$7&lt;&gt;"",CONCATENATE(DATA!$A$1,DATA!$N$7,DATA!$A$2,DATA!N330),"")&amp;IF(DATA!$O$7&lt;&gt;"",CONCATENATE(DATA!$A$1,DATA!$O$7,DATA!$A$2,DATA!O330),"")&amp;IF(DATA!$P$7&lt;&gt;"",CONCATENATE(DATA!$A$1,DATA!$P$7,DATA!$A$2,DATA!P330),"")&amp;IF(DATA!$Q$7&lt;&gt;"",CONCATENATE(DATA!$A$1,DATA!$Q$7,DATA!$A$2,DATA!Q330),""),"")</f>
        <v/>
      </c>
    </row>
    <row r="324" customFormat="false" ht="15" hidden="false" customHeight="false" outlineLevel="0" collapsed="false">
      <c r="A324" s="0" t="str">
        <f aca="false">IF(DATA!A331&lt;&gt;"",IF(DATA!$C$7&lt;&gt;"",CONCATENATE(DATA!A331,DATA!$A$1,DATA!B331,DATA!$A$1,DATA!$C$7,DATA!$A$2,DATA!C331),"")&amp;IF(DATA!$D$7&lt;&gt;"",CONCATENATE(DATA!$A$1,DATA!$D$7,DATA!$A$2,DATA!D331),"")&amp;IF(DATA!$E$7&lt;&gt;"",CONCATENATE(DATA!$A$1,DATA!$E$7,DATA!$A$2,DATA!E331),"")&amp;IF(DATA!$F$7&lt;&gt;"",CONCATENATE(DATA!$A$1,DATA!$F$7,DATA!$A$2,DATA!F331),"")&amp;IF(DATA!$G$7&lt;&gt;"",CONCATENATE(DATA!$A$1,DATA!$G$7,DATA!$A$2,DATA!G331),"")&amp;IF(DATA!$H$7&lt;&gt;"",CONCATENATE(DATA!$A$1,DATA!$H$7,DATA!$A$2,DATA!H331),"")&amp;IF(DATA!$I$7&lt;&gt;"",CONCATENATE(DATA!$A$1,DATA!$I$7,DATA!$A$2,DATA!I331),"")&amp;IF(DATA!$J$7&lt;&gt;"",CONCATENATE(DATA!$A$1,DATA!$J$7,DATA!$A$2,DATA!J331),"")&amp;IF(DATA!$K$7&lt;&gt;"",CONCATENATE(DATA!$A$1,DATA!$K$7,DATA!$A$2,DATA!K331),"")&amp;IF(DATA!$L$7&lt;&gt;"",CONCATENATE(DATA!$A$1,DATA!$L$7,DATA!$A$2,DATA!L331),"")&amp;IF(DATA!$M$7&lt;&gt;"",CONCATENATE(DATA!$A$1,DATA!$M$7,DATA!$A$2,DATA!M331),"")&amp;IF(DATA!$N$7&lt;&gt;"",CONCATENATE(DATA!$A$1,DATA!$N$7,DATA!$A$2,DATA!N331),"")&amp;IF(DATA!$O$7&lt;&gt;"",CONCATENATE(DATA!$A$1,DATA!$O$7,DATA!$A$2,DATA!O331),"")&amp;IF(DATA!$P$7&lt;&gt;"",CONCATENATE(DATA!$A$1,DATA!$P$7,DATA!$A$2,DATA!P331),"")&amp;IF(DATA!$Q$7&lt;&gt;"",CONCATENATE(DATA!$A$1,DATA!$Q$7,DATA!$A$2,DATA!Q331),""),"")</f>
        <v/>
      </c>
    </row>
    <row r="325" customFormat="false" ht="15" hidden="false" customHeight="false" outlineLevel="0" collapsed="false">
      <c r="A325" s="0" t="str">
        <f aca="false">IF(DATA!A332&lt;&gt;"",IF(DATA!$C$7&lt;&gt;"",CONCATENATE(DATA!A332,DATA!$A$1,DATA!B332,DATA!$A$1,DATA!$C$7,DATA!$A$2,DATA!C332),"")&amp;IF(DATA!$D$7&lt;&gt;"",CONCATENATE(DATA!$A$1,DATA!$D$7,DATA!$A$2,DATA!D332),"")&amp;IF(DATA!$E$7&lt;&gt;"",CONCATENATE(DATA!$A$1,DATA!$E$7,DATA!$A$2,DATA!E332),"")&amp;IF(DATA!$F$7&lt;&gt;"",CONCATENATE(DATA!$A$1,DATA!$F$7,DATA!$A$2,DATA!F332),"")&amp;IF(DATA!$G$7&lt;&gt;"",CONCATENATE(DATA!$A$1,DATA!$G$7,DATA!$A$2,DATA!G332),"")&amp;IF(DATA!$H$7&lt;&gt;"",CONCATENATE(DATA!$A$1,DATA!$H$7,DATA!$A$2,DATA!H332),"")&amp;IF(DATA!$I$7&lt;&gt;"",CONCATENATE(DATA!$A$1,DATA!$I$7,DATA!$A$2,DATA!I332),"")&amp;IF(DATA!$J$7&lt;&gt;"",CONCATENATE(DATA!$A$1,DATA!$J$7,DATA!$A$2,DATA!J332),"")&amp;IF(DATA!$K$7&lt;&gt;"",CONCATENATE(DATA!$A$1,DATA!$K$7,DATA!$A$2,DATA!K332),"")&amp;IF(DATA!$L$7&lt;&gt;"",CONCATENATE(DATA!$A$1,DATA!$L$7,DATA!$A$2,DATA!L332),"")&amp;IF(DATA!$M$7&lt;&gt;"",CONCATENATE(DATA!$A$1,DATA!$M$7,DATA!$A$2,DATA!M332),"")&amp;IF(DATA!$N$7&lt;&gt;"",CONCATENATE(DATA!$A$1,DATA!$N$7,DATA!$A$2,DATA!N332),"")&amp;IF(DATA!$O$7&lt;&gt;"",CONCATENATE(DATA!$A$1,DATA!$O$7,DATA!$A$2,DATA!O332),"")&amp;IF(DATA!$P$7&lt;&gt;"",CONCATENATE(DATA!$A$1,DATA!$P$7,DATA!$A$2,DATA!P332),"")&amp;IF(DATA!$Q$7&lt;&gt;"",CONCATENATE(DATA!$A$1,DATA!$Q$7,DATA!$A$2,DATA!Q332),""),"")</f>
        <v/>
      </c>
    </row>
    <row r="326" customFormat="false" ht="15" hidden="false" customHeight="false" outlineLevel="0" collapsed="false">
      <c r="A326" s="0" t="str">
        <f aca="false">IF(DATA!A333&lt;&gt;"",IF(DATA!$C$7&lt;&gt;"",CONCATENATE(DATA!A333,DATA!$A$1,DATA!B333,DATA!$A$1,DATA!$C$7,DATA!$A$2,DATA!C333),"")&amp;IF(DATA!$D$7&lt;&gt;"",CONCATENATE(DATA!$A$1,DATA!$D$7,DATA!$A$2,DATA!D333),"")&amp;IF(DATA!$E$7&lt;&gt;"",CONCATENATE(DATA!$A$1,DATA!$E$7,DATA!$A$2,DATA!E333),"")&amp;IF(DATA!$F$7&lt;&gt;"",CONCATENATE(DATA!$A$1,DATA!$F$7,DATA!$A$2,DATA!F333),"")&amp;IF(DATA!$G$7&lt;&gt;"",CONCATENATE(DATA!$A$1,DATA!$G$7,DATA!$A$2,DATA!G333),"")&amp;IF(DATA!$H$7&lt;&gt;"",CONCATENATE(DATA!$A$1,DATA!$H$7,DATA!$A$2,DATA!H333),"")&amp;IF(DATA!$I$7&lt;&gt;"",CONCATENATE(DATA!$A$1,DATA!$I$7,DATA!$A$2,DATA!I333),"")&amp;IF(DATA!$J$7&lt;&gt;"",CONCATENATE(DATA!$A$1,DATA!$J$7,DATA!$A$2,DATA!J333),"")&amp;IF(DATA!$K$7&lt;&gt;"",CONCATENATE(DATA!$A$1,DATA!$K$7,DATA!$A$2,DATA!K333),"")&amp;IF(DATA!$L$7&lt;&gt;"",CONCATENATE(DATA!$A$1,DATA!$L$7,DATA!$A$2,DATA!L333),"")&amp;IF(DATA!$M$7&lt;&gt;"",CONCATENATE(DATA!$A$1,DATA!$M$7,DATA!$A$2,DATA!M333),"")&amp;IF(DATA!$N$7&lt;&gt;"",CONCATENATE(DATA!$A$1,DATA!$N$7,DATA!$A$2,DATA!N333),"")&amp;IF(DATA!$O$7&lt;&gt;"",CONCATENATE(DATA!$A$1,DATA!$O$7,DATA!$A$2,DATA!O333),"")&amp;IF(DATA!$P$7&lt;&gt;"",CONCATENATE(DATA!$A$1,DATA!$P$7,DATA!$A$2,DATA!P333),"")&amp;IF(DATA!$Q$7&lt;&gt;"",CONCATENATE(DATA!$A$1,DATA!$Q$7,DATA!$A$2,DATA!Q333),""),"")</f>
        <v/>
      </c>
    </row>
    <row r="327" customFormat="false" ht="15" hidden="false" customHeight="false" outlineLevel="0" collapsed="false">
      <c r="A327" s="0" t="str">
        <f aca="false">IF(DATA!A334&lt;&gt;"",IF(DATA!$C$7&lt;&gt;"",CONCATENATE(DATA!A334,DATA!$A$1,DATA!B334,DATA!$A$1,DATA!$C$7,DATA!$A$2,DATA!C334),"")&amp;IF(DATA!$D$7&lt;&gt;"",CONCATENATE(DATA!$A$1,DATA!$D$7,DATA!$A$2,DATA!D334),"")&amp;IF(DATA!$E$7&lt;&gt;"",CONCATENATE(DATA!$A$1,DATA!$E$7,DATA!$A$2,DATA!E334),"")&amp;IF(DATA!$F$7&lt;&gt;"",CONCATENATE(DATA!$A$1,DATA!$F$7,DATA!$A$2,DATA!F334),"")&amp;IF(DATA!$G$7&lt;&gt;"",CONCATENATE(DATA!$A$1,DATA!$G$7,DATA!$A$2,DATA!G334),"")&amp;IF(DATA!$H$7&lt;&gt;"",CONCATENATE(DATA!$A$1,DATA!$H$7,DATA!$A$2,DATA!H334),"")&amp;IF(DATA!$I$7&lt;&gt;"",CONCATENATE(DATA!$A$1,DATA!$I$7,DATA!$A$2,DATA!I334),"")&amp;IF(DATA!$J$7&lt;&gt;"",CONCATENATE(DATA!$A$1,DATA!$J$7,DATA!$A$2,DATA!J334),"")&amp;IF(DATA!$K$7&lt;&gt;"",CONCATENATE(DATA!$A$1,DATA!$K$7,DATA!$A$2,DATA!K334),"")&amp;IF(DATA!$L$7&lt;&gt;"",CONCATENATE(DATA!$A$1,DATA!$L$7,DATA!$A$2,DATA!L334),"")&amp;IF(DATA!$M$7&lt;&gt;"",CONCATENATE(DATA!$A$1,DATA!$M$7,DATA!$A$2,DATA!M334),"")&amp;IF(DATA!$N$7&lt;&gt;"",CONCATENATE(DATA!$A$1,DATA!$N$7,DATA!$A$2,DATA!N334),"")&amp;IF(DATA!$O$7&lt;&gt;"",CONCATENATE(DATA!$A$1,DATA!$O$7,DATA!$A$2,DATA!O334),"")&amp;IF(DATA!$P$7&lt;&gt;"",CONCATENATE(DATA!$A$1,DATA!$P$7,DATA!$A$2,DATA!P334),"")&amp;IF(DATA!$Q$7&lt;&gt;"",CONCATENATE(DATA!$A$1,DATA!$Q$7,DATA!$A$2,DATA!Q334),""),"")</f>
        <v/>
      </c>
    </row>
    <row r="328" customFormat="false" ht="15" hidden="false" customHeight="false" outlineLevel="0" collapsed="false">
      <c r="A328" s="0" t="str">
        <f aca="false">IF(DATA!A335&lt;&gt;"",IF(DATA!$C$7&lt;&gt;"",CONCATENATE(DATA!A335,DATA!$A$1,DATA!B335,DATA!$A$1,DATA!$C$7,DATA!$A$2,DATA!C335),"")&amp;IF(DATA!$D$7&lt;&gt;"",CONCATENATE(DATA!$A$1,DATA!$D$7,DATA!$A$2,DATA!D335),"")&amp;IF(DATA!$E$7&lt;&gt;"",CONCATENATE(DATA!$A$1,DATA!$E$7,DATA!$A$2,DATA!E335),"")&amp;IF(DATA!$F$7&lt;&gt;"",CONCATENATE(DATA!$A$1,DATA!$F$7,DATA!$A$2,DATA!F335),"")&amp;IF(DATA!$G$7&lt;&gt;"",CONCATENATE(DATA!$A$1,DATA!$G$7,DATA!$A$2,DATA!G335),"")&amp;IF(DATA!$H$7&lt;&gt;"",CONCATENATE(DATA!$A$1,DATA!$H$7,DATA!$A$2,DATA!H335),"")&amp;IF(DATA!$I$7&lt;&gt;"",CONCATENATE(DATA!$A$1,DATA!$I$7,DATA!$A$2,DATA!I335),"")&amp;IF(DATA!$J$7&lt;&gt;"",CONCATENATE(DATA!$A$1,DATA!$J$7,DATA!$A$2,DATA!J335),"")&amp;IF(DATA!$K$7&lt;&gt;"",CONCATENATE(DATA!$A$1,DATA!$K$7,DATA!$A$2,DATA!K335),"")&amp;IF(DATA!$L$7&lt;&gt;"",CONCATENATE(DATA!$A$1,DATA!$L$7,DATA!$A$2,DATA!L335),"")&amp;IF(DATA!$M$7&lt;&gt;"",CONCATENATE(DATA!$A$1,DATA!$M$7,DATA!$A$2,DATA!M335),"")&amp;IF(DATA!$N$7&lt;&gt;"",CONCATENATE(DATA!$A$1,DATA!$N$7,DATA!$A$2,DATA!N335),"")&amp;IF(DATA!$O$7&lt;&gt;"",CONCATENATE(DATA!$A$1,DATA!$O$7,DATA!$A$2,DATA!O335),"")&amp;IF(DATA!$P$7&lt;&gt;"",CONCATENATE(DATA!$A$1,DATA!$P$7,DATA!$A$2,DATA!P335),"")&amp;IF(DATA!$Q$7&lt;&gt;"",CONCATENATE(DATA!$A$1,DATA!$Q$7,DATA!$A$2,DATA!Q335),""),"")</f>
        <v/>
      </c>
    </row>
    <row r="329" customFormat="false" ht="15" hidden="false" customHeight="false" outlineLevel="0" collapsed="false">
      <c r="A329" s="0" t="str">
        <f aca="false">IF(DATA!A336&lt;&gt;"",IF(DATA!$C$7&lt;&gt;"",CONCATENATE(DATA!A336,DATA!$A$1,DATA!B336,DATA!$A$1,DATA!$C$7,DATA!$A$2,DATA!C336),"")&amp;IF(DATA!$D$7&lt;&gt;"",CONCATENATE(DATA!$A$1,DATA!$D$7,DATA!$A$2,DATA!D336),"")&amp;IF(DATA!$E$7&lt;&gt;"",CONCATENATE(DATA!$A$1,DATA!$E$7,DATA!$A$2,DATA!E336),"")&amp;IF(DATA!$F$7&lt;&gt;"",CONCATENATE(DATA!$A$1,DATA!$F$7,DATA!$A$2,DATA!F336),"")&amp;IF(DATA!$G$7&lt;&gt;"",CONCATENATE(DATA!$A$1,DATA!$G$7,DATA!$A$2,DATA!G336),"")&amp;IF(DATA!$H$7&lt;&gt;"",CONCATENATE(DATA!$A$1,DATA!$H$7,DATA!$A$2,DATA!H336),"")&amp;IF(DATA!$I$7&lt;&gt;"",CONCATENATE(DATA!$A$1,DATA!$I$7,DATA!$A$2,DATA!I336),"")&amp;IF(DATA!$J$7&lt;&gt;"",CONCATENATE(DATA!$A$1,DATA!$J$7,DATA!$A$2,DATA!J336),"")&amp;IF(DATA!$K$7&lt;&gt;"",CONCATENATE(DATA!$A$1,DATA!$K$7,DATA!$A$2,DATA!K336),"")&amp;IF(DATA!$L$7&lt;&gt;"",CONCATENATE(DATA!$A$1,DATA!$L$7,DATA!$A$2,DATA!L336),"")&amp;IF(DATA!$M$7&lt;&gt;"",CONCATENATE(DATA!$A$1,DATA!$M$7,DATA!$A$2,DATA!M336),"")&amp;IF(DATA!$N$7&lt;&gt;"",CONCATENATE(DATA!$A$1,DATA!$N$7,DATA!$A$2,DATA!N336),"")&amp;IF(DATA!$O$7&lt;&gt;"",CONCATENATE(DATA!$A$1,DATA!$O$7,DATA!$A$2,DATA!O336),"")&amp;IF(DATA!$P$7&lt;&gt;"",CONCATENATE(DATA!$A$1,DATA!$P$7,DATA!$A$2,DATA!P336),"")&amp;IF(DATA!$Q$7&lt;&gt;"",CONCATENATE(DATA!$A$1,DATA!$Q$7,DATA!$A$2,DATA!Q336),""),"")</f>
        <v/>
      </c>
    </row>
    <row r="330" customFormat="false" ht="15" hidden="false" customHeight="false" outlineLevel="0" collapsed="false">
      <c r="A330" s="0" t="str">
        <f aca="false">IF(DATA!A337&lt;&gt;"",IF(DATA!$C$7&lt;&gt;"",CONCATENATE(DATA!A337,DATA!$A$1,DATA!B337,DATA!$A$1,DATA!$C$7,DATA!$A$2,DATA!C337),"")&amp;IF(DATA!$D$7&lt;&gt;"",CONCATENATE(DATA!$A$1,DATA!$D$7,DATA!$A$2,DATA!D337),"")&amp;IF(DATA!$E$7&lt;&gt;"",CONCATENATE(DATA!$A$1,DATA!$E$7,DATA!$A$2,DATA!E337),"")&amp;IF(DATA!$F$7&lt;&gt;"",CONCATENATE(DATA!$A$1,DATA!$F$7,DATA!$A$2,DATA!F337),"")&amp;IF(DATA!$G$7&lt;&gt;"",CONCATENATE(DATA!$A$1,DATA!$G$7,DATA!$A$2,DATA!G337),"")&amp;IF(DATA!$H$7&lt;&gt;"",CONCATENATE(DATA!$A$1,DATA!$H$7,DATA!$A$2,DATA!H337),"")&amp;IF(DATA!$I$7&lt;&gt;"",CONCATENATE(DATA!$A$1,DATA!$I$7,DATA!$A$2,DATA!I337),"")&amp;IF(DATA!$J$7&lt;&gt;"",CONCATENATE(DATA!$A$1,DATA!$J$7,DATA!$A$2,DATA!J337),"")&amp;IF(DATA!$K$7&lt;&gt;"",CONCATENATE(DATA!$A$1,DATA!$K$7,DATA!$A$2,DATA!K337),"")&amp;IF(DATA!$L$7&lt;&gt;"",CONCATENATE(DATA!$A$1,DATA!$L$7,DATA!$A$2,DATA!L337),"")&amp;IF(DATA!$M$7&lt;&gt;"",CONCATENATE(DATA!$A$1,DATA!$M$7,DATA!$A$2,DATA!M337),"")&amp;IF(DATA!$N$7&lt;&gt;"",CONCATENATE(DATA!$A$1,DATA!$N$7,DATA!$A$2,DATA!N337),"")&amp;IF(DATA!$O$7&lt;&gt;"",CONCATENATE(DATA!$A$1,DATA!$O$7,DATA!$A$2,DATA!O337),"")&amp;IF(DATA!$P$7&lt;&gt;"",CONCATENATE(DATA!$A$1,DATA!$P$7,DATA!$A$2,DATA!P337),"")&amp;IF(DATA!$Q$7&lt;&gt;"",CONCATENATE(DATA!$A$1,DATA!$Q$7,DATA!$A$2,DATA!Q337),""),"")</f>
        <v/>
      </c>
    </row>
    <row r="331" customFormat="false" ht="15" hidden="false" customHeight="false" outlineLevel="0" collapsed="false">
      <c r="A331" s="0" t="str">
        <f aca="false">IF(DATA!A338&lt;&gt;"",IF(DATA!$C$7&lt;&gt;"",CONCATENATE(DATA!A338,DATA!$A$1,DATA!B338,DATA!$A$1,DATA!$C$7,DATA!$A$2,DATA!C338),"")&amp;IF(DATA!$D$7&lt;&gt;"",CONCATENATE(DATA!$A$1,DATA!$D$7,DATA!$A$2,DATA!D338),"")&amp;IF(DATA!$E$7&lt;&gt;"",CONCATENATE(DATA!$A$1,DATA!$E$7,DATA!$A$2,DATA!E338),"")&amp;IF(DATA!$F$7&lt;&gt;"",CONCATENATE(DATA!$A$1,DATA!$F$7,DATA!$A$2,DATA!F338),"")&amp;IF(DATA!$G$7&lt;&gt;"",CONCATENATE(DATA!$A$1,DATA!$G$7,DATA!$A$2,DATA!G338),"")&amp;IF(DATA!$H$7&lt;&gt;"",CONCATENATE(DATA!$A$1,DATA!$H$7,DATA!$A$2,DATA!H338),"")&amp;IF(DATA!$I$7&lt;&gt;"",CONCATENATE(DATA!$A$1,DATA!$I$7,DATA!$A$2,DATA!I338),"")&amp;IF(DATA!$J$7&lt;&gt;"",CONCATENATE(DATA!$A$1,DATA!$J$7,DATA!$A$2,DATA!J338),"")&amp;IF(DATA!$K$7&lt;&gt;"",CONCATENATE(DATA!$A$1,DATA!$K$7,DATA!$A$2,DATA!K338),"")&amp;IF(DATA!$L$7&lt;&gt;"",CONCATENATE(DATA!$A$1,DATA!$L$7,DATA!$A$2,DATA!L338),"")&amp;IF(DATA!$M$7&lt;&gt;"",CONCATENATE(DATA!$A$1,DATA!$M$7,DATA!$A$2,DATA!M338),"")&amp;IF(DATA!$N$7&lt;&gt;"",CONCATENATE(DATA!$A$1,DATA!$N$7,DATA!$A$2,DATA!N338),"")&amp;IF(DATA!$O$7&lt;&gt;"",CONCATENATE(DATA!$A$1,DATA!$O$7,DATA!$A$2,DATA!O338),"")&amp;IF(DATA!$P$7&lt;&gt;"",CONCATENATE(DATA!$A$1,DATA!$P$7,DATA!$A$2,DATA!P338),"")&amp;IF(DATA!$Q$7&lt;&gt;"",CONCATENATE(DATA!$A$1,DATA!$Q$7,DATA!$A$2,DATA!Q338),""),"")</f>
        <v/>
      </c>
    </row>
    <row r="332" customFormat="false" ht="15" hidden="false" customHeight="false" outlineLevel="0" collapsed="false">
      <c r="A332" s="0" t="str">
        <f aca="false">IF(DATA!A339&lt;&gt;"",IF(DATA!$C$7&lt;&gt;"",CONCATENATE(DATA!A339,DATA!$A$1,DATA!B339,DATA!$A$1,DATA!$C$7,DATA!$A$2,DATA!C339),"")&amp;IF(DATA!$D$7&lt;&gt;"",CONCATENATE(DATA!$A$1,DATA!$D$7,DATA!$A$2,DATA!D339),"")&amp;IF(DATA!$E$7&lt;&gt;"",CONCATENATE(DATA!$A$1,DATA!$E$7,DATA!$A$2,DATA!E339),"")&amp;IF(DATA!$F$7&lt;&gt;"",CONCATENATE(DATA!$A$1,DATA!$F$7,DATA!$A$2,DATA!F339),"")&amp;IF(DATA!$G$7&lt;&gt;"",CONCATENATE(DATA!$A$1,DATA!$G$7,DATA!$A$2,DATA!G339),"")&amp;IF(DATA!$H$7&lt;&gt;"",CONCATENATE(DATA!$A$1,DATA!$H$7,DATA!$A$2,DATA!H339),"")&amp;IF(DATA!$I$7&lt;&gt;"",CONCATENATE(DATA!$A$1,DATA!$I$7,DATA!$A$2,DATA!I339),"")&amp;IF(DATA!$J$7&lt;&gt;"",CONCATENATE(DATA!$A$1,DATA!$J$7,DATA!$A$2,DATA!J339),"")&amp;IF(DATA!$K$7&lt;&gt;"",CONCATENATE(DATA!$A$1,DATA!$K$7,DATA!$A$2,DATA!K339),"")&amp;IF(DATA!$L$7&lt;&gt;"",CONCATENATE(DATA!$A$1,DATA!$L$7,DATA!$A$2,DATA!L339),"")&amp;IF(DATA!$M$7&lt;&gt;"",CONCATENATE(DATA!$A$1,DATA!$M$7,DATA!$A$2,DATA!M339),"")&amp;IF(DATA!$N$7&lt;&gt;"",CONCATENATE(DATA!$A$1,DATA!$N$7,DATA!$A$2,DATA!N339),"")&amp;IF(DATA!$O$7&lt;&gt;"",CONCATENATE(DATA!$A$1,DATA!$O$7,DATA!$A$2,DATA!O339),"")&amp;IF(DATA!$P$7&lt;&gt;"",CONCATENATE(DATA!$A$1,DATA!$P$7,DATA!$A$2,DATA!P339),"")&amp;IF(DATA!$Q$7&lt;&gt;"",CONCATENATE(DATA!$A$1,DATA!$Q$7,DATA!$A$2,DATA!Q339),""),"")</f>
        <v/>
      </c>
    </row>
    <row r="333" customFormat="false" ht="15" hidden="false" customHeight="false" outlineLevel="0" collapsed="false">
      <c r="A333" s="0" t="str">
        <f aca="false">IF(DATA!A340&lt;&gt;"",IF(DATA!$C$7&lt;&gt;"",CONCATENATE(DATA!A340,DATA!$A$1,DATA!B340,DATA!$A$1,DATA!$C$7,DATA!$A$2,DATA!C340),"")&amp;IF(DATA!$D$7&lt;&gt;"",CONCATENATE(DATA!$A$1,DATA!$D$7,DATA!$A$2,DATA!D340),"")&amp;IF(DATA!$E$7&lt;&gt;"",CONCATENATE(DATA!$A$1,DATA!$E$7,DATA!$A$2,DATA!E340),"")&amp;IF(DATA!$F$7&lt;&gt;"",CONCATENATE(DATA!$A$1,DATA!$F$7,DATA!$A$2,DATA!F340),"")&amp;IF(DATA!$G$7&lt;&gt;"",CONCATENATE(DATA!$A$1,DATA!$G$7,DATA!$A$2,DATA!G340),"")&amp;IF(DATA!$H$7&lt;&gt;"",CONCATENATE(DATA!$A$1,DATA!$H$7,DATA!$A$2,DATA!H340),"")&amp;IF(DATA!$I$7&lt;&gt;"",CONCATENATE(DATA!$A$1,DATA!$I$7,DATA!$A$2,DATA!I340),"")&amp;IF(DATA!$J$7&lt;&gt;"",CONCATENATE(DATA!$A$1,DATA!$J$7,DATA!$A$2,DATA!J340),"")&amp;IF(DATA!$K$7&lt;&gt;"",CONCATENATE(DATA!$A$1,DATA!$K$7,DATA!$A$2,DATA!K340),"")&amp;IF(DATA!$L$7&lt;&gt;"",CONCATENATE(DATA!$A$1,DATA!$L$7,DATA!$A$2,DATA!L340),"")&amp;IF(DATA!$M$7&lt;&gt;"",CONCATENATE(DATA!$A$1,DATA!$M$7,DATA!$A$2,DATA!M340),"")&amp;IF(DATA!$N$7&lt;&gt;"",CONCATENATE(DATA!$A$1,DATA!$N$7,DATA!$A$2,DATA!N340),"")&amp;IF(DATA!$O$7&lt;&gt;"",CONCATENATE(DATA!$A$1,DATA!$O$7,DATA!$A$2,DATA!O340),"")&amp;IF(DATA!$P$7&lt;&gt;"",CONCATENATE(DATA!$A$1,DATA!$P$7,DATA!$A$2,DATA!P340),"")&amp;IF(DATA!$Q$7&lt;&gt;"",CONCATENATE(DATA!$A$1,DATA!$Q$7,DATA!$A$2,DATA!Q340),""),"")</f>
        <v/>
      </c>
    </row>
    <row r="334" customFormat="false" ht="15" hidden="false" customHeight="false" outlineLevel="0" collapsed="false">
      <c r="A334" s="0" t="str">
        <f aca="false">IF(DATA!A341&lt;&gt;"",IF(DATA!$C$7&lt;&gt;"",CONCATENATE(DATA!A341,DATA!$A$1,DATA!B341,DATA!$A$1,DATA!$C$7,DATA!$A$2,DATA!C341),"")&amp;IF(DATA!$D$7&lt;&gt;"",CONCATENATE(DATA!$A$1,DATA!$D$7,DATA!$A$2,DATA!D341),"")&amp;IF(DATA!$E$7&lt;&gt;"",CONCATENATE(DATA!$A$1,DATA!$E$7,DATA!$A$2,DATA!E341),"")&amp;IF(DATA!$F$7&lt;&gt;"",CONCATENATE(DATA!$A$1,DATA!$F$7,DATA!$A$2,DATA!F341),"")&amp;IF(DATA!$G$7&lt;&gt;"",CONCATENATE(DATA!$A$1,DATA!$G$7,DATA!$A$2,DATA!G341),"")&amp;IF(DATA!$H$7&lt;&gt;"",CONCATENATE(DATA!$A$1,DATA!$H$7,DATA!$A$2,DATA!H341),"")&amp;IF(DATA!$I$7&lt;&gt;"",CONCATENATE(DATA!$A$1,DATA!$I$7,DATA!$A$2,DATA!I341),"")&amp;IF(DATA!$J$7&lt;&gt;"",CONCATENATE(DATA!$A$1,DATA!$J$7,DATA!$A$2,DATA!J341),"")&amp;IF(DATA!$K$7&lt;&gt;"",CONCATENATE(DATA!$A$1,DATA!$K$7,DATA!$A$2,DATA!K341),"")&amp;IF(DATA!$L$7&lt;&gt;"",CONCATENATE(DATA!$A$1,DATA!$L$7,DATA!$A$2,DATA!L341),"")&amp;IF(DATA!$M$7&lt;&gt;"",CONCATENATE(DATA!$A$1,DATA!$M$7,DATA!$A$2,DATA!M341),"")&amp;IF(DATA!$N$7&lt;&gt;"",CONCATENATE(DATA!$A$1,DATA!$N$7,DATA!$A$2,DATA!N341),"")&amp;IF(DATA!$O$7&lt;&gt;"",CONCATENATE(DATA!$A$1,DATA!$O$7,DATA!$A$2,DATA!O341),"")&amp;IF(DATA!$P$7&lt;&gt;"",CONCATENATE(DATA!$A$1,DATA!$P$7,DATA!$A$2,DATA!P341),"")&amp;IF(DATA!$Q$7&lt;&gt;"",CONCATENATE(DATA!$A$1,DATA!$Q$7,DATA!$A$2,DATA!Q341),""),"")</f>
        <v/>
      </c>
    </row>
    <row r="335" customFormat="false" ht="15" hidden="false" customHeight="false" outlineLevel="0" collapsed="false">
      <c r="A335" s="0" t="str">
        <f aca="false">IF(DATA!A342&lt;&gt;"",IF(DATA!$C$7&lt;&gt;"",CONCATENATE(DATA!A342,DATA!$A$1,DATA!B342,DATA!$A$1,DATA!$C$7,DATA!$A$2,DATA!C342),"")&amp;IF(DATA!$D$7&lt;&gt;"",CONCATENATE(DATA!$A$1,DATA!$D$7,DATA!$A$2,DATA!D342),"")&amp;IF(DATA!$E$7&lt;&gt;"",CONCATENATE(DATA!$A$1,DATA!$E$7,DATA!$A$2,DATA!E342),"")&amp;IF(DATA!$F$7&lt;&gt;"",CONCATENATE(DATA!$A$1,DATA!$F$7,DATA!$A$2,DATA!F342),"")&amp;IF(DATA!$G$7&lt;&gt;"",CONCATENATE(DATA!$A$1,DATA!$G$7,DATA!$A$2,DATA!G342),"")&amp;IF(DATA!$H$7&lt;&gt;"",CONCATENATE(DATA!$A$1,DATA!$H$7,DATA!$A$2,DATA!H342),"")&amp;IF(DATA!$I$7&lt;&gt;"",CONCATENATE(DATA!$A$1,DATA!$I$7,DATA!$A$2,DATA!I342),"")&amp;IF(DATA!$J$7&lt;&gt;"",CONCATENATE(DATA!$A$1,DATA!$J$7,DATA!$A$2,DATA!J342),"")&amp;IF(DATA!$K$7&lt;&gt;"",CONCATENATE(DATA!$A$1,DATA!$K$7,DATA!$A$2,DATA!K342),"")&amp;IF(DATA!$L$7&lt;&gt;"",CONCATENATE(DATA!$A$1,DATA!$L$7,DATA!$A$2,DATA!L342),"")&amp;IF(DATA!$M$7&lt;&gt;"",CONCATENATE(DATA!$A$1,DATA!$M$7,DATA!$A$2,DATA!M342),"")&amp;IF(DATA!$N$7&lt;&gt;"",CONCATENATE(DATA!$A$1,DATA!$N$7,DATA!$A$2,DATA!N342),"")&amp;IF(DATA!$O$7&lt;&gt;"",CONCATENATE(DATA!$A$1,DATA!$O$7,DATA!$A$2,DATA!O342),"")&amp;IF(DATA!$P$7&lt;&gt;"",CONCATENATE(DATA!$A$1,DATA!$P$7,DATA!$A$2,DATA!P342),"")&amp;IF(DATA!$Q$7&lt;&gt;"",CONCATENATE(DATA!$A$1,DATA!$Q$7,DATA!$A$2,DATA!Q342),""),"")</f>
        <v/>
      </c>
    </row>
    <row r="336" customFormat="false" ht="15" hidden="false" customHeight="false" outlineLevel="0" collapsed="false">
      <c r="A336" s="0" t="str">
        <f aca="false">IF(DATA!A343&lt;&gt;"",IF(DATA!$C$7&lt;&gt;"",CONCATENATE(DATA!A343,DATA!$A$1,DATA!B343,DATA!$A$1,DATA!$C$7,DATA!$A$2,DATA!C343),"")&amp;IF(DATA!$D$7&lt;&gt;"",CONCATENATE(DATA!$A$1,DATA!$D$7,DATA!$A$2,DATA!D343),"")&amp;IF(DATA!$E$7&lt;&gt;"",CONCATENATE(DATA!$A$1,DATA!$E$7,DATA!$A$2,DATA!E343),"")&amp;IF(DATA!$F$7&lt;&gt;"",CONCATENATE(DATA!$A$1,DATA!$F$7,DATA!$A$2,DATA!F343),"")&amp;IF(DATA!$G$7&lt;&gt;"",CONCATENATE(DATA!$A$1,DATA!$G$7,DATA!$A$2,DATA!G343),"")&amp;IF(DATA!$H$7&lt;&gt;"",CONCATENATE(DATA!$A$1,DATA!$H$7,DATA!$A$2,DATA!H343),"")&amp;IF(DATA!$I$7&lt;&gt;"",CONCATENATE(DATA!$A$1,DATA!$I$7,DATA!$A$2,DATA!I343),"")&amp;IF(DATA!$J$7&lt;&gt;"",CONCATENATE(DATA!$A$1,DATA!$J$7,DATA!$A$2,DATA!J343),"")&amp;IF(DATA!$K$7&lt;&gt;"",CONCATENATE(DATA!$A$1,DATA!$K$7,DATA!$A$2,DATA!K343),"")&amp;IF(DATA!$L$7&lt;&gt;"",CONCATENATE(DATA!$A$1,DATA!$L$7,DATA!$A$2,DATA!L343),"")&amp;IF(DATA!$M$7&lt;&gt;"",CONCATENATE(DATA!$A$1,DATA!$M$7,DATA!$A$2,DATA!M343),"")&amp;IF(DATA!$N$7&lt;&gt;"",CONCATENATE(DATA!$A$1,DATA!$N$7,DATA!$A$2,DATA!N343),"")&amp;IF(DATA!$O$7&lt;&gt;"",CONCATENATE(DATA!$A$1,DATA!$O$7,DATA!$A$2,DATA!O343),"")&amp;IF(DATA!$P$7&lt;&gt;"",CONCATENATE(DATA!$A$1,DATA!$P$7,DATA!$A$2,DATA!P343),"")&amp;IF(DATA!$Q$7&lt;&gt;"",CONCATENATE(DATA!$A$1,DATA!$Q$7,DATA!$A$2,DATA!Q343),""),"")</f>
        <v/>
      </c>
    </row>
    <row r="337" customFormat="false" ht="15" hidden="false" customHeight="false" outlineLevel="0" collapsed="false">
      <c r="A337" s="0" t="str">
        <f aca="false">IF(DATA!A344&lt;&gt;"",IF(DATA!$C$7&lt;&gt;"",CONCATENATE(DATA!A344,DATA!$A$1,DATA!B344,DATA!$A$1,DATA!$C$7,DATA!$A$2,DATA!C344),"")&amp;IF(DATA!$D$7&lt;&gt;"",CONCATENATE(DATA!$A$1,DATA!$D$7,DATA!$A$2,DATA!D344),"")&amp;IF(DATA!$E$7&lt;&gt;"",CONCATENATE(DATA!$A$1,DATA!$E$7,DATA!$A$2,DATA!E344),"")&amp;IF(DATA!$F$7&lt;&gt;"",CONCATENATE(DATA!$A$1,DATA!$F$7,DATA!$A$2,DATA!F344),"")&amp;IF(DATA!$G$7&lt;&gt;"",CONCATENATE(DATA!$A$1,DATA!$G$7,DATA!$A$2,DATA!G344),"")&amp;IF(DATA!$H$7&lt;&gt;"",CONCATENATE(DATA!$A$1,DATA!$H$7,DATA!$A$2,DATA!H344),"")&amp;IF(DATA!$I$7&lt;&gt;"",CONCATENATE(DATA!$A$1,DATA!$I$7,DATA!$A$2,DATA!I344),"")&amp;IF(DATA!$J$7&lt;&gt;"",CONCATENATE(DATA!$A$1,DATA!$J$7,DATA!$A$2,DATA!J344),"")&amp;IF(DATA!$K$7&lt;&gt;"",CONCATENATE(DATA!$A$1,DATA!$K$7,DATA!$A$2,DATA!K344),"")&amp;IF(DATA!$L$7&lt;&gt;"",CONCATENATE(DATA!$A$1,DATA!$L$7,DATA!$A$2,DATA!L344),"")&amp;IF(DATA!$M$7&lt;&gt;"",CONCATENATE(DATA!$A$1,DATA!$M$7,DATA!$A$2,DATA!M344),"")&amp;IF(DATA!$N$7&lt;&gt;"",CONCATENATE(DATA!$A$1,DATA!$N$7,DATA!$A$2,DATA!N344),"")&amp;IF(DATA!$O$7&lt;&gt;"",CONCATENATE(DATA!$A$1,DATA!$O$7,DATA!$A$2,DATA!O344),"")&amp;IF(DATA!$P$7&lt;&gt;"",CONCATENATE(DATA!$A$1,DATA!$P$7,DATA!$A$2,DATA!P344),"")&amp;IF(DATA!$Q$7&lt;&gt;"",CONCATENATE(DATA!$A$1,DATA!$Q$7,DATA!$A$2,DATA!Q344),""),"")</f>
        <v/>
      </c>
    </row>
    <row r="338" customFormat="false" ht="15" hidden="false" customHeight="false" outlineLevel="0" collapsed="false">
      <c r="A338" s="0" t="str">
        <f aca="false">IF(DATA!A345&lt;&gt;"",IF(DATA!$C$7&lt;&gt;"",CONCATENATE(DATA!A345,DATA!$A$1,DATA!B345,DATA!$A$1,DATA!$C$7,DATA!$A$2,DATA!C345),"")&amp;IF(DATA!$D$7&lt;&gt;"",CONCATENATE(DATA!$A$1,DATA!$D$7,DATA!$A$2,DATA!D345),"")&amp;IF(DATA!$E$7&lt;&gt;"",CONCATENATE(DATA!$A$1,DATA!$E$7,DATA!$A$2,DATA!E345),"")&amp;IF(DATA!$F$7&lt;&gt;"",CONCATENATE(DATA!$A$1,DATA!$F$7,DATA!$A$2,DATA!F345),"")&amp;IF(DATA!$G$7&lt;&gt;"",CONCATENATE(DATA!$A$1,DATA!$G$7,DATA!$A$2,DATA!G345),"")&amp;IF(DATA!$H$7&lt;&gt;"",CONCATENATE(DATA!$A$1,DATA!$H$7,DATA!$A$2,DATA!H345),"")&amp;IF(DATA!$I$7&lt;&gt;"",CONCATENATE(DATA!$A$1,DATA!$I$7,DATA!$A$2,DATA!I345),"")&amp;IF(DATA!$J$7&lt;&gt;"",CONCATENATE(DATA!$A$1,DATA!$J$7,DATA!$A$2,DATA!J345),"")&amp;IF(DATA!$K$7&lt;&gt;"",CONCATENATE(DATA!$A$1,DATA!$K$7,DATA!$A$2,DATA!K345),"")&amp;IF(DATA!$L$7&lt;&gt;"",CONCATENATE(DATA!$A$1,DATA!$L$7,DATA!$A$2,DATA!L345),"")&amp;IF(DATA!$M$7&lt;&gt;"",CONCATENATE(DATA!$A$1,DATA!$M$7,DATA!$A$2,DATA!M345),"")&amp;IF(DATA!$N$7&lt;&gt;"",CONCATENATE(DATA!$A$1,DATA!$N$7,DATA!$A$2,DATA!N345),"")&amp;IF(DATA!$O$7&lt;&gt;"",CONCATENATE(DATA!$A$1,DATA!$O$7,DATA!$A$2,DATA!O345),"")&amp;IF(DATA!$P$7&lt;&gt;"",CONCATENATE(DATA!$A$1,DATA!$P$7,DATA!$A$2,DATA!P345),"")&amp;IF(DATA!$Q$7&lt;&gt;"",CONCATENATE(DATA!$A$1,DATA!$Q$7,DATA!$A$2,DATA!Q345),""),"")</f>
        <v/>
      </c>
    </row>
    <row r="339" customFormat="false" ht="15" hidden="false" customHeight="false" outlineLevel="0" collapsed="false">
      <c r="A339" s="0" t="str">
        <f aca="false">IF(DATA!A346&lt;&gt;"",IF(DATA!$C$7&lt;&gt;"",CONCATENATE(DATA!A346,DATA!$A$1,DATA!B346,DATA!$A$1,DATA!$C$7,DATA!$A$2,DATA!C346),"")&amp;IF(DATA!$D$7&lt;&gt;"",CONCATENATE(DATA!$A$1,DATA!$D$7,DATA!$A$2,DATA!D346),"")&amp;IF(DATA!$E$7&lt;&gt;"",CONCATENATE(DATA!$A$1,DATA!$E$7,DATA!$A$2,DATA!E346),"")&amp;IF(DATA!$F$7&lt;&gt;"",CONCATENATE(DATA!$A$1,DATA!$F$7,DATA!$A$2,DATA!F346),"")&amp;IF(DATA!$G$7&lt;&gt;"",CONCATENATE(DATA!$A$1,DATA!$G$7,DATA!$A$2,DATA!G346),"")&amp;IF(DATA!$H$7&lt;&gt;"",CONCATENATE(DATA!$A$1,DATA!$H$7,DATA!$A$2,DATA!H346),"")&amp;IF(DATA!$I$7&lt;&gt;"",CONCATENATE(DATA!$A$1,DATA!$I$7,DATA!$A$2,DATA!I346),"")&amp;IF(DATA!$J$7&lt;&gt;"",CONCATENATE(DATA!$A$1,DATA!$J$7,DATA!$A$2,DATA!J346),"")&amp;IF(DATA!$K$7&lt;&gt;"",CONCATENATE(DATA!$A$1,DATA!$K$7,DATA!$A$2,DATA!K346),"")&amp;IF(DATA!$L$7&lt;&gt;"",CONCATENATE(DATA!$A$1,DATA!$L$7,DATA!$A$2,DATA!L346),"")&amp;IF(DATA!$M$7&lt;&gt;"",CONCATENATE(DATA!$A$1,DATA!$M$7,DATA!$A$2,DATA!M346),"")&amp;IF(DATA!$N$7&lt;&gt;"",CONCATENATE(DATA!$A$1,DATA!$N$7,DATA!$A$2,DATA!N346),"")&amp;IF(DATA!$O$7&lt;&gt;"",CONCATENATE(DATA!$A$1,DATA!$O$7,DATA!$A$2,DATA!O346),"")&amp;IF(DATA!$P$7&lt;&gt;"",CONCATENATE(DATA!$A$1,DATA!$P$7,DATA!$A$2,DATA!P346),"")&amp;IF(DATA!$Q$7&lt;&gt;"",CONCATENATE(DATA!$A$1,DATA!$Q$7,DATA!$A$2,DATA!Q346),""),"")</f>
        <v/>
      </c>
    </row>
    <row r="340" customFormat="false" ht="15" hidden="false" customHeight="false" outlineLevel="0" collapsed="false">
      <c r="A340" s="0" t="str">
        <f aca="false">IF(DATA!A347&lt;&gt;"",IF(DATA!$C$7&lt;&gt;"",CONCATENATE(DATA!A347,DATA!$A$1,DATA!B347,DATA!$A$1,DATA!$C$7,DATA!$A$2,DATA!C347),"")&amp;IF(DATA!$D$7&lt;&gt;"",CONCATENATE(DATA!$A$1,DATA!$D$7,DATA!$A$2,DATA!D347),"")&amp;IF(DATA!$E$7&lt;&gt;"",CONCATENATE(DATA!$A$1,DATA!$E$7,DATA!$A$2,DATA!E347),"")&amp;IF(DATA!$F$7&lt;&gt;"",CONCATENATE(DATA!$A$1,DATA!$F$7,DATA!$A$2,DATA!F347),"")&amp;IF(DATA!$G$7&lt;&gt;"",CONCATENATE(DATA!$A$1,DATA!$G$7,DATA!$A$2,DATA!G347),"")&amp;IF(DATA!$H$7&lt;&gt;"",CONCATENATE(DATA!$A$1,DATA!$H$7,DATA!$A$2,DATA!H347),"")&amp;IF(DATA!$I$7&lt;&gt;"",CONCATENATE(DATA!$A$1,DATA!$I$7,DATA!$A$2,DATA!I347),"")&amp;IF(DATA!$J$7&lt;&gt;"",CONCATENATE(DATA!$A$1,DATA!$J$7,DATA!$A$2,DATA!J347),"")&amp;IF(DATA!$K$7&lt;&gt;"",CONCATENATE(DATA!$A$1,DATA!$K$7,DATA!$A$2,DATA!K347),"")&amp;IF(DATA!$L$7&lt;&gt;"",CONCATENATE(DATA!$A$1,DATA!$L$7,DATA!$A$2,DATA!L347),"")&amp;IF(DATA!$M$7&lt;&gt;"",CONCATENATE(DATA!$A$1,DATA!$M$7,DATA!$A$2,DATA!M347),"")&amp;IF(DATA!$N$7&lt;&gt;"",CONCATENATE(DATA!$A$1,DATA!$N$7,DATA!$A$2,DATA!N347),"")&amp;IF(DATA!$O$7&lt;&gt;"",CONCATENATE(DATA!$A$1,DATA!$O$7,DATA!$A$2,DATA!O347),"")&amp;IF(DATA!$P$7&lt;&gt;"",CONCATENATE(DATA!$A$1,DATA!$P$7,DATA!$A$2,DATA!P347),"")&amp;IF(DATA!$Q$7&lt;&gt;"",CONCATENATE(DATA!$A$1,DATA!$Q$7,DATA!$A$2,DATA!Q347),""),"")</f>
        <v/>
      </c>
    </row>
    <row r="341" customFormat="false" ht="15" hidden="false" customHeight="false" outlineLevel="0" collapsed="false">
      <c r="A341" s="0" t="str">
        <f aca="false">IF(DATA!A348&lt;&gt;"",IF(DATA!$C$7&lt;&gt;"",CONCATENATE(DATA!A348,DATA!$A$1,DATA!B348,DATA!$A$1,DATA!$C$7,DATA!$A$2,DATA!C348),"")&amp;IF(DATA!$D$7&lt;&gt;"",CONCATENATE(DATA!$A$1,DATA!$D$7,DATA!$A$2,DATA!D348),"")&amp;IF(DATA!$E$7&lt;&gt;"",CONCATENATE(DATA!$A$1,DATA!$E$7,DATA!$A$2,DATA!E348),"")&amp;IF(DATA!$F$7&lt;&gt;"",CONCATENATE(DATA!$A$1,DATA!$F$7,DATA!$A$2,DATA!F348),"")&amp;IF(DATA!$G$7&lt;&gt;"",CONCATENATE(DATA!$A$1,DATA!$G$7,DATA!$A$2,DATA!G348),"")&amp;IF(DATA!$H$7&lt;&gt;"",CONCATENATE(DATA!$A$1,DATA!$H$7,DATA!$A$2,DATA!H348),"")&amp;IF(DATA!$I$7&lt;&gt;"",CONCATENATE(DATA!$A$1,DATA!$I$7,DATA!$A$2,DATA!I348),"")&amp;IF(DATA!$J$7&lt;&gt;"",CONCATENATE(DATA!$A$1,DATA!$J$7,DATA!$A$2,DATA!J348),"")&amp;IF(DATA!$K$7&lt;&gt;"",CONCATENATE(DATA!$A$1,DATA!$K$7,DATA!$A$2,DATA!K348),"")&amp;IF(DATA!$L$7&lt;&gt;"",CONCATENATE(DATA!$A$1,DATA!$L$7,DATA!$A$2,DATA!L348),"")&amp;IF(DATA!$M$7&lt;&gt;"",CONCATENATE(DATA!$A$1,DATA!$M$7,DATA!$A$2,DATA!M348),"")&amp;IF(DATA!$N$7&lt;&gt;"",CONCATENATE(DATA!$A$1,DATA!$N$7,DATA!$A$2,DATA!N348),"")&amp;IF(DATA!$O$7&lt;&gt;"",CONCATENATE(DATA!$A$1,DATA!$O$7,DATA!$A$2,DATA!O348),"")&amp;IF(DATA!$P$7&lt;&gt;"",CONCATENATE(DATA!$A$1,DATA!$P$7,DATA!$A$2,DATA!P348),"")&amp;IF(DATA!$Q$7&lt;&gt;"",CONCATENATE(DATA!$A$1,DATA!$Q$7,DATA!$A$2,DATA!Q348),""),"")</f>
        <v/>
      </c>
    </row>
    <row r="342" customFormat="false" ht="15" hidden="false" customHeight="false" outlineLevel="0" collapsed="false">
      <c r="A342" s="0" t="str">
        <f aca="false">IF(DATA!A349&lt;&gt;"",IF(DATA!$C$7&lt;&gt;"",CONCATENATE(DATA!A349,DATA!$A$1,DATA!B349,DATA!$A$1,DATA!$C$7,DATA!$A$2,DATA!C349),"")&amp;IF(DATA!$D$7&lt;&gt;"",CONCATENATE(DATA!$A$1,DATA!$D$7,DATA!$A$2,DATA!D349),"")&amp;IF(DATA!$E$7&lt;&gt;"",CONCATENATE(DATA!$A$1,DATA!$E$7,DATA!$A$2,DATA!E349),"")&amp;IF(DATA!$F$7&lt;&gt;"",CONCATENATE(DATA!$A$1,DATA!$F$7,DATA!$A$2,DATA!F349),"")&amp;IF(DATA!$G$7&lt;&gt;"",CONCATENATE(DATA!$A$1,DATA!$G$7,DATA!$A$2,DATA!G349),"")&amp;IF(DATA!$H$7&lt;&gt;"",CONCATENATE(DATA!$A$1,DATA!$H$7,DATA!$A$2,DATA!H349),"")&amp;IF(DATA!$I$7&lt;&gt;"",CONCATENATE(DATA!$A$1,DATA!$I$7,DATA!$A$2,DATA!I349),"")&amp;IF(DATA!$J$7&lt;&gt;"",CONCATENATE(DATA!$A$1,DATA!$J$7,DATA!$A$2,DATA!J349),"")&amp;IF(DATA!$K$7&lt;&gt;"",CONCATENATE(DATA!$A$1,DATA!$K$7,DATA!$A$2,DATA!K349),"")&amp;IF(DATA!$L$7&lt;&gt;"",CONCATENATE(DATA!$A$1,DATA!$L$7,DATA!$A$2,DATA!L349),"")&amp;IF(DATA!$M$7&lt;&gt;"",CONCATENATE(DATA!$A$1,DATA!$M$7,DATA!$A$2,DATA!M349),"")&amp;IF(DATA!$N$7&lt;&gt;"",CONCATENATE(DATA!$A$1,DATA!$N$7,DATA!$A$2,DATA!N349),"")&amp;IF(DATA!$O$7&lt;&gt;"",CONCATENATE(DATA!$A$1,DATA!$O$7,DATA!$A$2,DATA!O349),"")&amp;IF(DATA!$P$7&lt;&gt;"",CONCATENATE(DATA!$A$1,DATA!$P$7,DATA!$A$2,DATA!P349),"")&amp;IF(DATA!$Q$7&lt;&gt;"",CONCATENATE(DATA!$A$1,DATA!$Q$7,DATA!$A$2,DATA!Q349),""),"")</f>
        <v/>
      </c>
    </row>
    <row r="343" customFormat="false" ht="15" hidden="false" customHeight="false" outlineLevel="0" collapsed="false">
      <c r="A343" s="0" t="str">
        <f aca="false">IF(DATA!A350&lt;&gt;"",IF(DATA!$C$7&lt;&gt;"",CONCATENATE(DATA!A350,DATA!$A$1,DATA!B350,DATA!$A$1,DATA!$C$7,DATA!$A$2,DATA!C350),"")&amp;IF(DATA!$D$7&lt;&gt;"",CONCATENATE(DATA!$A$1,DATA!$D$7,DATA!$A$2,DATA!D350),"")&amp;IF(DATA!$E$7&lt;&gt;"",CONCATENATE(DATA!$A$1,DATA!$E$7,DATA!$A$2,DATA!E350),"")&amp;IF(DATA!$F$7&lt;&gt;"",CONCATENATE(DATA!$A$1,DATA!$F$7,DATA!$A$2,DATA!F350),"")&amp;IF(DATA!$G$7&lt;&gt;"",CONCATENATE(DATA!$A$1,DATA!$G$7,DATA!$A$2,DATA!G350),"")&amp;IF(DATA!$H$7&lt;&gt;"",CONCATENATE(DATA!$A$1,DATA!$H$7,DATA!$A$2,DATA!H350),"")&amp;IF(DATA!$I$7&lt;&gt;"",CONCATENATE(DATA!$A$1,DATA!$I$7,DATA!$A$2,DATA!I350),"")&amp;IF(DATA!$J$7&lt;&gt;"",CONCATENATE(DATA!$A$1,DATA!$J$7,DATA!$A$2,DATA!J350),"")&amp;IF(DATA!$K$7&lt;&gt;"",CONCATENATE(DATA!$A$1,DATA!$K$7,DATA!$A$2,DATA!K350),"")&amp;IF(DATA!$L$7&lt;&gt;"",CONCATENATE(DATA!$A$1,DATA!$L$7,DATA!$A$2,DATA!L350),"")&amp;IF(DATA!$M$7&lt;&gt;"",CONCATENATE(DATA!$A$1,DATA!$M$7,DATA!$A$2,DATA!M350),"")&amp;IF(DATA!$N$7&lt;&gt;"",CONCATENATE(DATA!$A$1,DATA!$N$7,DATA!$A$2,DATA!N350),"")&amp;IF(DATA!$O$7&lt;&gt;"",CONCATENATE(DATA!$A$1,DATA!$O$7,DATA!$A$2,DATA!O350),"")&amp;IF(DATA!$P$7&lt;&gt;"",CONCATENATE(DATA!$A$1,DATA!$P$7,DATA!$A$2,DATA!P350),"")&amp;IF(DATA!$Q$7&lt;&gt;"",CONCATENATE(DATA!$A$1,DATA!$Q$7,DATA!$A$2,DATA!Q350),""),"")</f>
        <v/>
      </c>
    </row>
    <row r="344" customFormat="false" ht="15" hidden="false" customHeight="false" outlineLevel="0" collapsed="false">
      <c r="A344" s="0" t="str">
        <f aca="false">IF(DATA!A351&lt;&gt;"",IF(DATA!$C$7&lt;&gt;"",CONCATENATE(DATA!A351,DATA!$A$1,DATA!B351,DATA!$A$1,DATA!$C$7,DATA!$A$2,DATA!C351),"")&amp;IF(DATA!$D$7&lt;&gt;"",CONCATENATE(DATA!$A$1,DATA!$D$7,DATA!$A$2,DATA!D351),"")&amp;IF(DATA!$E$7&lt;&gt;"",CONCATENATE(DATA!$A$1,DATA!$E$7,DATA!$A$2,DATA!E351),"")&amp;IF(DATA!$F$7&lt;&gt;"",CONCATENATE(DATA!$A$1,DATA!$F$7,DATA!$A$2,DATA!F351),"")&amp;IF(DATA!$G$7&lt;&gt;"",CONCATENATE(DATA!$A$1,DATA!$G$7,DATA!$A$2,DATA!G351),"")&amp;IF(DATA!$H$7&lt;&gt;"",CONCATENATE(DATA!$A$1,DATA!$H$7,DATA!$A$2,DATA!H351),"")&amp;IF(DATA!$I$7&lt;&gt;"",CONCATENATE(DATA!$A$1,DATA!$I$7,DATA!$A$2,DATA!I351),"")&amp;IF(DATA!$J$7&lt;&gt;"",CONCATENATE(DATA!$A$1,DATA!$J$7,DATA!$A$2,DATA!J351),"")&amp;IF(DATA!$K$7&lt;&gt;"",CONCATENATE(DATA!$A$1,DATA!$K$7,DATA!$A$2,DATA!K351),"")&amp;IF(DATA!$L$7&lt;&gt;"",CONCATENATE(DATA!$A$1,DATA!$L$7,DATA!$A$2,DATA!L351),"")&amp;IF(DATA!$M$7&lt;&gt;"",CONCATENATE(DATA!$A$1,DATA!$M$7,DATA!$A$2,DATA!M351),"")&amp;IF(DATA!$N$7&lt;&gt;"",CONCATENATE(DATA!$A$1,DATA!$N$7,DATA!$A$2,DATA!N351),"")&amp;IF(DATA!$O$7&lt;&gt;"",CONCATENATE(DATA!$A$1,DATA!$O$7,DATA!$A$2,DATA!O351),"")&amp;IF(DATA!$P$7&lt;&gt;"",CONCATENATE(DATA!$A$1,DATA!$P$7,DATA!$A$2,DATA!P351),"")&amp;IF(DATA!$Q$7&lt;&gt;"",CONCATENATE(DATA!$A$1,DATA!$Q$7,DATA!$A$2,DATA!Q351),""),"")</f>
        <v/>
      </c>
    </row>
    <row r="345" customFormat="false" ht="15" hidden="false" customHeight="false" outlineLevel="0" collapsed="false">
      <c r="A345" s="0" t="str">
        <f aca="false">IF(DATA!A352&lt;&gt;"",IF(DATA!$C$7&lt;&gt;"",CONCATENATE(DATA!A352,DATA!$A$1,DATA!B352,DATA!$A$1,DATA!$C$7,DATA!$A$2,DATA!C352),"")&amp;IF(DATA!$D$7&lt;&gt;"",CONCATENATE(DATA!$A$1,DATA!$D$7,DATA!$A$2,DATA!D352),"")&amp;IF(DATA!$E$7&lt;&gt;"",CONCATENATE(DATA!$A$1,DATA!$E$7,DATA!$A$2,DATA!E352),"")&amp;IF(DATA!$F$7&lt;&gt;"",CONCATENATE(DATA!$A$1,DATA!$F$7,DATA!$A$2,DATA!F352),"")&amp;IF(DATA!$G$7&lt;&gt;"",CONCATENATE(DATA!$A$1,DATA!$G$7,DATA!$A$2,DATA!G352),"")&amp;IF(DATA!$H$7&lt;&gt;"",CONCATENATE(DATA!$A$1,DATA!$H$7,DATA!$A$2,DATA!H352),"")&amp;IF(DATA!$I$7&lt;&gt;"",CONCATENATE(DATA!$A$1,DATA!$I$7,DATA!$A$2,DATA!I352),"")&amp;IF(DATA!$J$7&lt;&gt;"",CONCATENATE(DATA!$A$1,DATA!$J$7,DATA!$A$2,DATA!J352),"")&amp;IF(DATA!$K$7&lt;&gt;"",CONCATENATE(DATA!$A$1,DATA!$K$7,DATA!$A$2,DATA!K352),"")&amp;IF(DATA!$L$7&lt;&gt;"",CONCATENATE(DATA!$A$1,DATA!$L$7,DATA!$A$2,DATA!L352),"")&amp;IF(DATA!$M$7&lt;&gt;"",CONCATENATE(DATA!$A$1,DATA!$M$7,DATA!$A$2,DATA!M352),"")&amp;IF(DATA!$N$7&lt;&gt;"",CONCATENATE(DATA!$A$1,DATA!$N$7,DATA!$A$2,DATA!N352),"")&amp;IF(DATA!$O$7&lt;&gt;"",CONCATENATE(DATA!$A$1,DATA!$O$7,DATA!$A$2,DATA!O352),"")&amp;IF(DATA!$P$7&lt;&gt;"",CONCATENATE(DATA!$A$1,DATA!$P$7,DATA!$A$2,DATA!P352),"")&amp;IF(DATA!$Q$7&lt;&gt;"",CONCATENATE(DATA!$A$1,DATA!$Q$7,DATA!$A$2,DATA!Q352),""),"")</f>
        <v/>
      </c>
    </row>
    <row r="346" customFormat="false" ht="15" hidden="false" customHeight="false" outlineLevel="0" collapsed="false">
      <c r="A346" s="0" t="str">
        <f aca="false">IF(DATA!A353&lt;&gt;"",IF(DATA!$C$7&lt;&gt;"",CONCATENATE(DATA!A353,DATA!$A$1,DATA!B353,DATA!$A$1,DATA!$C$7,DATA!$A$2,DATA!C353),"")&amp;IF(DATA!$D$7&lt;&gt;"",CONCATENATE(DATA!$A$1,DATA!$D$7,DATA!$A$2,DATA!D353),"")&amp;IF(DATA!$E$7&lt;&gt;"",CONCATENATE(DATA!$A$1,DATA!$E$7,DATA!$A$2,DATA!E353),"")&amp;IF(DATA!$F$7&lt;&gt;"",CONCATENATE(DATA!$A$1,DATA!$F$7,DATA!$A$2,DATA!F353),"")&amp;IF(DATA!$G$7&lt;&gt;"",CONCATENATE(DATA!$A$1,DATA!$G$7,DATA!$A$2,DATA!G353),"")&amp;IF(DATA!$H$7&lt;&gt;"",CONCATENATE(DATA!$A$1,DATA!$H$7,DATA!$A$2,DATA!H353),"")&amp;IF(DATA!$I$7&lt;&gt;"",CONCATENATE(DATA!$A$1,DATA!$I$7,DATA!$A$2,DATA!I353),"")&amp;IF(DATA!$J$7&lt;&gt;"",CONCATENATE(DATA!$A$1,DATA!$J$7,DATA!$A$2,DATA!J353),"")&amp;IF(DATA!$K$7&lt;&gt;"",CONCATENATE(DATA!$A$1,DATA!$K$7,DATA!$A$2,DATA!K353),"")&amp;IF(DATA!$L$7&lt;&gt;"",CONCATENATE(DATA!$A$1,DATA!$L$7,DATA!$A$2,DATA!L353),"")&amp;IF(DATA!$M$7&lt;&gt;"",CONCATENATE(DATA!$A$1,DATA!$M$7,DATA!$A$2,DATA!M353),"")&amp;IF(DATA!$N$7&lt;&gt;"",CONCATENATE(DATA!$A$1,DATA!$N$7,DATA!$A$2,DATA!N353),"")&amp;IF(DATA!$O$7&lt;&gt;"",CONCATENATE(DATA!$A$1,DATA!$O$7,DATA!$A$2,DATA!O353),"")&amp;IF(DATA!$P$7&lt;&gt;"",CONCATENATE(DATA!$A$1,DATA!$P$7,DATA!$A$2,DATA!P353),"")&amp;IF(DATA!$Q$7&lt;&gt;"",CONCATENATE(DATA!$A$1,DATA!$Q$7,DATA!$A$2,DATA!Q353),""),"")</f>
        <v/>
      </c>
    </row>
    <row r="347" customFormat="false" ht="15" hidden="false" customHeight="false" outlineLevel="0" collapsed="false">
      <c r="A347" s="0" t="str">
        <f aca="false">IF(DATA!A354&lt;&gt;"",IF(DATA!$C$7&lt;&gt;"",CONCATENATE(DATA!A354,DATA!$A$1,DATA!B354,DATA!$A$1,DATA!$C$7,DATA!$A$2,DATA!C354),"")&amp;IF(DATA!$D$7&lt;&gt;"",CONCATENATE(DATA!$A$1,DATA!$D$7,DATA!$A$2,DATA!D354),"")&amp;IF(DATA!$E$7&lt;&gt;"",CONCATENATE(DATA!$A$1,DATA!$E$7,DATA!$A$2,DATA!E354),"")&amp;IF(DATA!$F$7&lt;&gt;"",CONCATENATE(DATA!$A$1,DATA!$F$7,DATA!$A$2,DATA!F354),"")&amp;IF(DATA!$G$7&lt;&gt;"",CONCATENATE(DATA!$A$1,DATA!$G$7,DATA!$A$2,DATA!G354),"")&amp;IF(DATA!$H$7&lt;&gt;"",CONCATENATE(DATA!$A$1,DATA!$H$7,DATA!$A$2,DATA!H354),"")&amp;IF(DATA!$I$7&lt;&gt;"",CONCATENATE(DATA!$A$1,DATA!$I$7,DATA!$A$2,DATA!I354),"")&amp;IF(DATA!$J$7&lt;&gt;"",CONCATENATE(DATA!$A$1,DATA!$J$7,DATA!$A$2,DATA!J354),"")&amp;IF(DATA!$K$7&lt;&gt;"",CONCATENATE(DATA!$A$1,DATA!$K$7,DATA!$A$2,DATA!K354),"")&amp;IF(DATA!$L$7&lt;&gt;"",CONCATENATE(DATA!$A$1,DATA!$L$7,DATA!$A$2,DATA!L354),"")&amp;IF(DATA!$M$7&lt;&gt;"",CONCATENATE(DATA!$A$1,DATA!$M$7,DATA!$A$2,DATA!M354),"")&amp;IF(DATA!$N$7&lt;&gt;"",CONCATENATE(DATA!$A$1,DATA!$N$7,DATA!$A$2,DATA!N354),"")&amp;IF(DATA!$O$7&lt;&gt;"",CONCATENATE(DATA!$A$1,DATA!$O$7,DATA!$A$2,DATA!O354),"")&amp;IF(DATA!$P$7&lt;&gt;"",CONCATENATE(DATA!$A$1,DATA!$P$7,DATA!$A$2,DATA!P354),"")&amp;IF(DATA!$Q$7&lt;&gt;"",CONCATENATE(DATA!$A$1,DATA!$Q$7,DATA!$A$2,DATA!Q354),""),"")</f>
        <v/>
      </c>
    </row>
    <row r="348" customFormat="false" ht="15" hidden="false" customHeight="false" outlineLevel="0" collapsed="false">
      <c r="A348" s="0" t="str">
        <f aca="false">IF(DATA!A355&lt;&gt;"",IF(DATA!$C$7&lt;&gt;"",CONCATENATE(DATA!A355,DATA!$A$1,DATA!B355,DATA!$A$1,DATA!$C$7,DATA!$A$2,DATA!C355),"")&amp;IF(DATA!$D$7&lt;&gt;"",CONCATENATE(DATA!$A$1,DATA!$D$7,DATA!$A$2,DATA!D355),"")&amp;IF(DATA!$E$7&lt;&gt;"",CONCATENATE(DATA!$A$1,DATA!$E$7,DATA!$A$2,DATA!E355),"")&amp;IF(DATA!$F$7&lt;&gt;"",CONCATENATE(DATA!$A$1,DATA!$F$7,DATA!$A$2,DATA!F355),"")&amp;IF(DATA!$G$7&lt;&gt;"",CONCATENATE(DATA!$A$1,DATA!$G$7,DATA!$A$2,DATA!G355),"")&amp;IF(DATA!$H$7&lt;&gt;"",CONCATENATE(DATA!$A$1,DATA!$H$7,DATA!$A$2,DATA!H355),"")&amp;IF(DATA!$I$7&lt;&gt;"",CONCATENATE(DATA!$A$1,DATA!$I$7,DATA!$A$2,DATA!I355),"")&amp;IF(DATA!$J$7&lt;&gt;"",CONCATENATE(DATA!$A$1,DATA!$J$7,DATA!$A$2,DATA!J355),"")&amp;IF(DATA!$K$7&lt;&gt;"",CONCATENATE(DATA!$A$1,DATA!$K$7,DATA!$A$2,DATA!K355),"")&amp;IF(DATA!$L$7&lt;&gt;"",CONCATENATE(DATA!$A$1,DATA!$L$7,DATA!$A$2,DATA!L355),"")&amp;IF(DATA!$M$7&lt;&gt;"",CONCATENATE(DATA!$A$1,DATA!$M$7,DATA!$A$2,DATA!M355),"")&amp;IF(DATA!$N$7&lt;&gt;"",CONCATENATE(DATA!$A$1,DATA!$N$7,DATA!$A$2,DATA!N355),"")&amp;IF(DATA!$O$7&lt;&gt;"",CONCATENATE(DATA!$A$1,DATA!$O$7,DATA!$A$2,DATA!O355),"")&amp;IF(DATA!$P$7&lt;&gt;"",CONCATENATE(DATA!$A$1,DATA!$P$7,DATA!$A$2,DATA!P355),"")&amp;IF(DATA!$Q$7&lt;&gt;"",CONCATENATE(DATA!$A$1,DATA!$Q$7,DATA!$A$2,DATA!Q355),""),"")</f>
        <v/>
      </c>
    </row>
    <row r="349" customFormat="false" ht="15" hidden="false" customHeight="false" outlineLevel="0" collapsed="false">
      <c r="A349" s="0" t="str">
        <f aca="false">IF(DATA!A356&lt;&gt;"",IF(DATA!$C$7&lt;&gt;"",CONCATENATE(DATA!A356,DATA!$A$1,DATA!B356,DATA!$A$1,DATA!$C$7,DATA!$A$2,DATA!C356),"")&amp;IF(DATA!$D$7&lt;&gt;"",CONCATENATE(DATA!$A$1,DATA!$D$7,DATA!$A$2,DATA!D356),"")&amp;IF(DATA!$E$7&lt;&gt;"",CONCATENATE(DATA!$A$1,DATA!$E$7,DATA!$A$2,DATA!E356),"")&amp;IF(DATA!$F$7&lt;&gt;"",CONCATENATE(DATA!$A$1,DATA!$F$7,DATA!$A$2,DATA!F356),"")&amp;IF(DATA!$G$7&lt;&gt;"",CONCATENATE(DATA!$A$1,DATA!$G$7,DATA!$A$2,DATA!G356),"")&amp;IF(DATA!$H$7&lt;&gt;"",CONCATENATE(DATA!$A$1,DATA!$H$7,DATA!$A$2,DATA!H356),"")&amp;IF(DATA!$I$7&lt;&gt;"",CONCATENATE(DATA!$A$1,DATA!$I$7,DATA!$A$2,DATA!I356),"")&amp;IF(DATA!$J$7&lt;&gt;"",CONCATENATE(DATA!$A$1,DATA!$J$7,DATA!$A$2,DATA!J356),"")&amp;IF(DATA!$K$7&lt;&gt;"",CONCATENATE(DATA!$A$1,DATA!$K$7,DATA!$A$2,DATA!K356),"")&amp;IF(DATA!$L$7&lt;&gt;"",CONCATENATE(DATA!$A$1,DATA!$L$7,DATA!$A$2,DATA!L356),"")&amp;IF(DATA!$M$7&lt;&gt;"",CONCATENATE(DATA!$A$1,DATA!$M$7,DATA!$A$2,DATA!M356),"")&amp;IF(DATA!$N$7&lt;&gt;"",CONCATENATE(DATA!$A$1,DATA!$N$7,DATA!$A$2,DATA!N356),"")&amp;IF(DATA!$O$7&lt;&gt;"",CONCATENATE(DATA!$A$1,DATA!$O$7,DATA!$A$2,DATA!O356),"")&amp;IF(DATA!$P$7&lt;&gt;"",CONCATENATE(DATA!$A$1,DATA!$P$7,DATA!$A$2,DATA!P356),"")&amp;IF(DATA!$Q$7&lt;&gt;"",CONCATENATE(DATA!$A$1,DATA!$Q$7,DATA!$A$2,DATA!Q356),""),"")</f>
        <v/>
      </c>
    </row>
    <row r="350" customFormat="false" ht="15" hidden="false" customHeight="false" outlineLevel="0" collapsed="false">
      <c r="A350" s="0" t="str">
        <f aca="false">IF(DATA!A357&lt;&gt;"",IF(DATA!$C$7&lt;&gt;"",CONCATENATE(DATA!A357,DATA!$A$1,DATA!B357,DATA!$A$1,DATA!$C$7,DATA!$A$2,DATA!C357),"")&amp;IF(DATA!$D$7&lt;&gt;"",CONCATENATE(DATA!$A$1,DATA!$D$7,DATA!$A$2,DATA!D357),"")&amp;IF(DATA!$E$7&lt;&gt;"",CONCATENATE(DATA!$A$1,DATA!$E$7,DATA!$A$2,DATA!E357),"")&amp;IF(DATA!$F$7&lt;&gt;"",CONCATENATE(DATA!$A$1,DATA!$F$7,DATA!$A$2,DATA!F357),"")&amp;IF(DATA!$G$7&lt;&gt;"",CONCATENATE(DATA!$A$1,DATA!$G$7,DATA!$A$2,DATA!G357),"")&amp;IF(DATA!$H$7&lt;&gt;"",CONCATENATE(DATA!$A$1,DATA!$H$7,DATA!$A$2,DATA!H357),"")&amp;IF(DATA!$I$7&lt;&gt;"",CONCATENATE(DATA!$A$1,DATA!$I$7,DATA!$A$2,DATA!I357),"")&amp;IF(DATA!$J$7&lt;&gt;"",CONCATENATE(DATA!$A$1,DATA!$J$7,DATA!$A$2,DATA!J357),"")&amp;IF(DATA!$K$7&lt;&gt;"",CONCATENATE(DATA!$A$1,DATA!$K$7,DATA!$A$2,DATA!K357),"")&amp;IF(DATA!$L$7&lt;&gt;"",CONCATENATE(DATA!$A$1,DATA!$L$7,DATA!$A$2,DATA!L357),"")&amp;IF(DATA!$M$7&lt;&gt;"",CONCATENATE(DATA!$A$1,DATA!$M$7,DATA!$A$2,DATA!M357),"")&amp;IF(DATA!$N$7&lt;&gt;"",CONCATENATE(DATA!$A$1,DATA!$N$7,DATA!$A$2,DATA!N357),"")&amp;IF(DATA!$O$7&lt;&gt;"",CONCATENATE(DATA!$A$1,DATA!$O$7,DATA!$A$2,DATA!O357),"")&amp;IF(DATA!$P$7&lt;&gt;"",CONCATENATE(DATA!$A$1,DATA!$P$7,DATA!$A$2,DATA!P357),"")&amp;IF(DATA!$Q$7&lt;&gt;"",CONCATENATE(DATA!$A$1,DATA!$Q$7,DATA!$A$2,DATA!Q357),""),"")</f>
        <v/>
      </c>
    </row>
    <row r="351" customFormat="false" ht="15" hidden="false" customHeight="false" outlineLevel="0" collapsed="false">
      <c r="A351" s="0" t="str">
        <f aca="false">IF(DATA!A358&lt;&gt;"",IF(DATA!$C$7&lt;&gt;"",CONCATENATE(DATA!A358,DATA!$A$1,DATA!B358,DATA!$A$1,DATA!$C$7,DATA!$A$2,DATA!C358),"")&amp;IF(DATA!$D$7&lt;&gt;"",CONCATENATE(DATA!$A$1,DATA!$D$7,DATA!$A$2,DATA!D358),"")&amp;IF(DATA!$E$7&lt;&gt;"",CONCATENATE(DATA!$A$1,DATA!$E$7,DATA!$A$2,DATA!E358),"")&amp;IF(DATA!$F$7&lt;&gt;"",CONCATENATE(DATA!$A$1,DATA!$F$7,DATA!$A$2,DATA!F358),"")&amp;IF(DATA!$G$7&lt;&gt;"",CONCATENATE(DATA!$A$1,DATA!$G$7,DATA!$A$2,DATA!G358),"")&amp;IF(DATA!$H$7&lt;&gt;"",CONCATENATE(DATA!$A$1,DATA!$H$7,DATA!$A$2,DATA!H358),"")&amp;IF(DATA!$I$7&lt;&gt;"",CONCATENATE(DATA!$A$1,DATA!$I$7,DATA!$A$2,DATA!I358),"")&amp;IF(DATA!$J$7&lt;&gt;"",CONCATENATE(DATA!$A$1,DATA!$J$7,DATA!$A$2,DATA!J358),"")&amp;IF(DATA!$K$7&lt;&gt;"",CONCATENATE(DATA!$A$1,DATA!$K$7,DATA!$A$2,DATA!K358),"")&amp;IF(DATA!$L$7&lt;&gt;"",CONCATENATE(DATA!$A$1,DATA!$L$7,DATA!$A$2,DATA!L358),"")&amp;IF(DATA!$M$7&lt;&gt;"",CONCATENATE(DATA!$A$1,DATA!$M$7,DATA!$A$2,DATA!M358),"")&amp;IF(DATA!$N$7&lt;&gt;"",CONCATENATE(DATA!$A$1,DATA!$N$7,DATA!$A$2,DATA!N358),"")&amp;IF(DATA!$O$7&lt;&gt;"",CONCATENATE(DATA!$A$1,DATA!$O$7,DATA!$A$2,DATA!O358),"")&amp;IF(DATA!$P$7&lt;&gt;"",CONCATENATE(DATA!$A$1,DATA!$P$7,DATA!$A$2,DATA!P358),"")&amp;IF(DATA!$Q$7&lt;&gt;"",CONCATENATE(DATA!$A$1,DATA!$Q$7,DATA!$A$2,DATA!Q358),""),"")</f>
        <v/>
      </c>
    </row>
    <row r="352" customFormat="false" ht="15" hidden="false" customHeight="false" outlineLevel="0" collapsed="false">
      <c r="A352" s="0" t="str">
        <f aca="false">IF(DATA!A359&lt;&gt;"",IF(DATA!$C$7&lt;&gt;"",CONCATENATE(DATA!A359,DATA!$A$1,DATA!B359,DATA!$A$1,DATA!$C$7,DATA!$A$2,DATA!C359),"")&amp;IF(DATA!$D$7&lt;&gt;"",CONCATENATE(DATA!$A$1,DATA!$D$7,DATA!$A$2,DATA!D359),"")&amp;IF(DATA!$E$7&lt;&gt;"",CONCATENATE(DATA!$A$1,DATA!$E$7,DATA!$A$2,DATA!E359),"")&amp;IF(DATA!$F$7&lt;&gt;"",CONCATENATE(DATA!$A$1,DATA!$F$7,DATA!$A$2,DATA!F359),"")&amp;IF(DATA!$G$7&lt;&gt;"",CONCATENATE(DATA!$A$1,DATA!$G$7,DATA!$A$2,DATA!G359),"")&amp;IF(DATA!$H$7&lt;&gt;"",CONCATENATE(DATA!$A$1,DATA!$H$7,DATA!$A$2,DATA!H359),"")&amp;IF(DATA!$I$7&lt;&gt;"",CONCATENATE(DATA!$A$1,DATA!$I$7,DATA!$A$2,DATA!I359),"")&amp;IF(DATA!$J$7&lt;&gt;"",CONCATENATE(DATA!$A$1,DATA!$J$7,DATA!$A$2,DATA!J359),"")&amp;IF(DATA!$K$7&lt;&gt;"",CONCATENATE(DATA!$A$1,DATA!$K$7,DATA!$A$2,DATA!K359),"")&amp;IF(DATA!$L$7&lt;&gt;"",CONCATENATE(DATA!$A$1,DATA!$L$7,DATA!$A$2,DATA!L359),"")&amp;IF(DATA!$M$7&lt;&gt;"",CONCATENATE(DATA!$A$1,DATA!$M$7,DATA!$A$2,DATA!M359),"")&amp;IF(DATA!$N$7&lt;&gt;"",CONCATENATE(DATA!$A$1,DATA!$N$7,DATA!$A$2,DATA!N359),"")&amp;IF(DATA!$O$7&lt;&gt;"",CONCATENATE(DATA!$A$1,DATA!$O$7,DATA!$A$2,DATA!O359),"")&amp;IF(DATA!$P$7&lt;&gt;"",CONCATENATE(DATA!$A$1,DATA!$P$7,DATA!$A$2,DATA!P359),"")&amp;IF(DATA!$Q$7&lt;&gt;"",CONCATENATE(DATA!$A$1,DATA!$Q$7,DATA!$A$2,DATA!Q359),""),"")</f>
        <v/>
      </c>
    </row>
    <row r="353" customFormat="false" ht="15" hidden="false" customHeight="false" outlineLevel="0" collapsed="false">
      <c r="A353" s="0" t="str">
        <f aca="false">IF(DATA!A360&lt;&gt;"",IF(DATA!$C$7&lt;&gt;"",CONCATENATE(DATA!A360,DATA!$A$1,DATA!B360,DATA!$A$1,DATA!$C$7,DATA!$A$2,DATA!C360),"")&amp;IF(DATA!$D$7&lt;&gt;"",CONCATENATE(DATA!$A$1,DATA!$D$7,DATA!$A$2,DATA!D360),"")&amp;IF(DATA!$E$7&lt;&gt;"",CONCATENATE(DATA!$A$1,DATA!$E$7,DATA!$A$2,DATA!E360),"")&amp;IF(DATA!$F$7&lt;&gt;"",CONCATENATE(DATA!$A$1,DATA!$F$7,DATA!$A$2,DATA!F360),"")&amp;IF(DATA!$G$7&lt;&gt;"",CONCATENATE(DATA!$A$1,DATA!$G$7,DATA!$A$2,DATA!G360),"")&amp;IF(DATA!$H$7&lt;&gt;"",CONCATENATE(DATA!$A$1,DATA!$H$7,DATA!$A$2,DATA!H360),"")&amp;IF(DATA!$I$7&lt;&gt;"",CONCATENATE(DATA!$A$1,DATA!$I$7,DATA!$A$2,DATA!I360),"")&amp;IF(DATA!$J$7&lt;&gt;"",CONCATENATE(DATA!$A$1,DATA!$J$7,DATA!$A$2,DATA!J360),"")&amp;IF(DATA!$K$7&lt;&gt;"",CONCATENATE(DATA!$A$1,DATA!$K$7,DATA!$A$2,DATA!K360),"")&amp;IF(DATA!$L$7&lt;&gt;"",CONCATENATE(DATA!$A$1,DATA!$L$7,DATA!$A$2,DATA!L360),"")&amp;IF(DATA!$M$7&lt;&gt;"",CONCATENATE(DATA!$A$1,DATA!$M$7,DATA!$A$2,DATA!M360),"")&amp;IF(DATA!$N$7&lt;&gt;"",CONCATENATE(DATA!$A$1,DATA!$N$7,DATA!$A$2,DATA!N360),"")&amp;IF(DATA!$O$7&lt;&gt;"",CONCATENATE(DATA!$A$1,DATA!$O$7,DATA!$A$2,DATA!O360),"")&amp;IF(DATA!$P$7&lt;&gt;"",CONCATENATE(DATA!$A$1,DATA!$P$7,DATA!$A$2,DATA!P360),"")&amp;IF(DATA!$Q$7&lt;&gt;"",CONCATENATE(DATA!$A$1,DATA!$Q$7,DATA!$A$2,DATA!Q360),""),"")</f>
        <v/>
      </c>
    </row>
    <row r="354" customFormat="false" ht="15" hidden="false" customHeight="false" outlineLevel="0" collapsed="false">
      <c r="A354" s="0" t="str">
        <f aca="false">IF(DATA!A361&lt;&gt;"",IF(DATA!$C$7&lt;&gt;"",CONCATENATE(DATA!A361,DATA!$A$1,DATA!B361,DATA!$A$1,DATA!$C$7,DATA!$A$2,DATA!C361),"")&amp;IF(DATA!$D$7&lt;&gt;"",CONCATENATE(DATA!$A$1,DATA!$D$7,DATA!$A$2,DATA!D361),"")&amp;IF(DATA!$E$7&lt;&gt;"",CONCATENATE(DATA!$A$1,DATA!$E$7,DATA!$A$2,DATA!E361),"")&amp;IF(DATA!$F$7&lt;&gt;"",CONCATENATE(DATA!$A$1,DATA!$F$7,DATA!$A$2,DATA!F361),"")&amp;IF(DATA!$G$7&lt;&gt;"",CONCATENATE(DATA!$A$1,DATA!$G$7,DATA!$A$2,DATA!G361),"")&amp;IF(DATA!$H$7&lt;&gt;"",CONCATENATE(DATA!$A$1,DATA!$H$7,DATA!$A$2,DATA!H361),"")&amp;IF(DATA!$I$7&lt;&gt;"",CONCATENATE(DATA!$A$1,DATA!$I$7,DATA!$A$2,DATA!I361),"")&amp;IF(DATA!$J$7&lt;&gt;"",CONCATENATE(DATA!$A$1,DATA!$J$7,DATA!$A$2,DATA!J361),"")&amp;IF(DATA!$K$7&lt;&gt;"",CONCATENATE(DATA!$A$1,DATA!$K$7,DATA!$A$2,DATA!K361),"")&amp;IF(DATA!$L$7&lt;&gt;"",CONCATENATE(DATA!$A$1,DATA!$L$7,DATA!$A$2,DATA!L361),"")&amp;IF(DATA!$M$7&lt;&gt;"",CONCATENATE(DATA!$A$1,DATA!$M$7,DATA!$A$2,DATA!M361),"")&amp;IF(DATA!$N$7&lt;&gt;"",CONCATENATE(DATA!$A$1,DATA!$N$7,DATA!$A$2,DATA!N361),"")&amp;IF(DATA!$O$7&lt;&gt;"",CONCATENATE(DATA!$A$1,DATA!$O$7,DATA!$A$2,DATA!O361),"")&amp;IF(DATA!$P$7&lt;&gt;"",CONCATENATE(DATA!$A$1,DATA!$P$7,DATA!$A$2,DATA!P361),"")&amp;IF(DATA!$Q$7&lt;&gt;"",CONCATENATE(DATA!$A$1,DATA!$Q$7,DATA!$A$2,DATA!Q361),""),"")</f>
        <v/>
      </c>
    </row>
    <row r="355" customFormat="false" ht="15" hidden="false" customHeight="false" outlineLevel="0" collapsed="false">
      <c r="A355" s="0" t="str">
        <f aca="false">IF(DATA!A362&lt;&gt;"",IF(DATA!$C$7&lt;&gt;"",CONCATENATE(DATA!A362,DATA!$A$1,DATA!B362,DATA!$A$1,DATA!$C$7,DATA!$A$2,DATA!C362),"")&amp;IF(DATA!$D$7&lt;&gt;"",CONCATENATE(DATA!$A$1,DATA!$D$7,DATA!$A$2,DATA!D362),"")&amp;IF(DATA!$E$7&lt;&gt;"",CONCATENATE(DATA!$A$1,DATA!$E$7,DATA!$A$2,DATA!E362),"")&amp;IF(DATA!$F$7&lt;&gt;"",CONCATENATE(DATA!$A$1,DATA!$F$7,DATA!$A$2,DATA!F362),"")&amp;IF(DATA!$G$7&lt;&gt;"",CONCATENATE(DATA!$A$1,DATA!$G$7,DATA!$A$2,DATA!G362),"")&amp;IF(DATA!$H$7&lt;&gt;"",CONCATENATE(DATA!$A$1,DATA!$H$7,DATA!$A$2,DATA!H362),"")&amp;IF(DATA!$I$7&lt;&gt;"",CONCATENATE(DATA!$A$1,DATA!$I$7,DATA!$A$2,DATA!I362),"")&amp;IF(DATA!$J$7&lt;&gt;"",CONCATENATE(DATA!$A$1,DATA!$J$7,DATA!$A$2,DATA!J362),"")&amp;IF(DATA!$K$7&lt;&gt;"",CONCATENATE(DATA!$A$1,DATA!$K$7,DATA!$A$2,DATA!K362),"")&amp;IF(DATA!$L$7&lt;&gt;"",CONCATENATE(DATA!$A$1,DATA!$L$7,DATA!$A$2,DATA!L362),"")&amp;IF(DATA!$M$7&lt;&gt;"",CONCATENATE(DATA!$A$1,DATA!$M$7,DATA!$A$2,DATA!M362),"")&amp;IF(DATA!$N$7&lt;&gt;"",CONCATENATE(DATA!$A$1,DATA!$N$7,DATA!$A$2,DATA!N362),"")&amp;IF(DATA!$O$7&lt;&gt;"",CONCATENATE(DATA!$A$1,DATA!$O$7,DATA!$A$2,DATA!O362),"")&amp;IF(DATA!$P$7&lt;&gt;"",CONCATENATE(DATA!$A$1,DATA!$P$7,DATA!$A$2,DATA!P362),"")&amp;IF(DATA!$Q$7&lt;&gt;"",CONCATENATE(DATA!$A$1,DATA!$Q$7,DATA!$A$2,DATA!Q362),""),"")</f>
        <v/>
      </c>
    </row>
    <row r="356" customFormat="false" ht="15" hidden="false" customHeight="false" outlineLevel="0" collapsed="false">
      <c r="A356" s="0" t="str">
        <f aca="false">IF(DATA!A363&lt;&gt;"",IF(DATA!$C$7&lt;&gt;"",CONCATENATE(DATA!A363,DATA!$A$1,DATA!B363,DATA!$A$1,DATA!$C$7,DATA!$A$2,DATA!C363),"")&amp;IF(DATA!$D$7&lt;&gt;"",CONCATENATE(DATA!$A$1,DATA!$D$7,DATA!$A$2,DATA!D363),"")&amp;IF(DATA!$E$7&lt;&gt;"",CONCATENATE(DATA!$A$1,DATA!$E$7,DATA!$A$2,DATA!E363),"")&amp;IF(DATA!$F$7&lt;&gt;"",CONCATENATE(DATA!$A$1,DATA!$F$7,DATA!$A$2,DATA!F363),"")&amp;IF(DATA!$G$7&lt;&gt;"",CONCATENATE(DATA!$A$1,DATA!$G$7,DATA!$A$2,DATA!G363),"")&amp;IF(DATA!$H$7&lt;&gt;"",CONCATENATE(DATA!$A$1,DATA!$H$7,DATA!$A$2,DATA!H363),"")&amp;IF(DATA!$I$7&lt;&gt;"",CONCATENATE(DATA!$A$1,DATA!$I$7,DATA!$A$2,DATA!I363),"")&amp;IF(DATA!$J$7&lt;&gt;"",CONCATENATE(DATA!$A$1,DATA!$J$7,DATA!$A$2,DATA!J363),"")&amp;IF(DATA!$K$7&lt;&gt;"",CONCATENATE(DATA!$A$1,DATA!$K$7,DATA!$A$2,DATA!K363),"")&amp;IF(DATA!$L$7&lt;&gt;"",CONCATENATE(DATA!$A$1,DATA!$L$7,DATA!$A$2,DATA!L363),"")&amp;IF(DATA!$M$7&lt;&gt;"",CONCATENATE(DATA!$A$1,DATA!$M$7,DATA!$A$2,DATA!M363),"")&amp;IF(DATA!$N$7&lt;&gt;"",CONCATENATE(DATA!$A$1,DATA!$N$7,DATA!$A$2,DATA!N363),"")&amp;IF(DATA!$O$7&lt;&gt;"",CONCATENATE(DATA!$A$1,DATA!$O$7,DATA!$A$2,DATA!O363),"")&amp;IF(DATA!$P$7&lt;&gt;"",CONCATENATE(DATA!$A$1,DATA!$P$7,DATA!$A$2,DATA!P363),"")&amp;IF(DATA!$Q$7&lt;&gt;"",CONCATENATE(DATA!$A$1,DATA!$Q$7,DATA!$A$2,DATA!Q363),""),"")</f>
        <v/>
      </c>
    </row>
    <row r="357" customFormat="false" ht="15" hidden="false" customHeight="false" outlineLevel="0" collapsed="false">
      <c r="A357" s="0" t="str">
        <f aca="false">IF(DATA!A364&lt;&gt;"",IF(DATA!$C$7&lt;&gt;"",CONCATENATE(DATA!A364,DATA!$A$1,DATA!B364,DATA!$A$1,DATA!$C$7,DATA!$A$2,DATA!C364),"")&amp;IF(DATA!$D$7&lt;&gt;"",CONCATENATE(DATA!$A$1,DATA!$D$7,DATA!$A$2,DATA!D364),"")&amp;IF(DATA!$E$7&lt;&gt;"",CONCATENATE(DATA!$A$1,DATA!$E$7,DATA!$A$2,DATA!E364),"")&amp;IF(DATA!$F$7&lt;&gt;"",CONCATENATE(DATA!$A$1,DATA!$F$7,DATA!$A$2,DATA!F364),"")&amp;IF(DATA!$G$7&lt;&gt;"",CONCATENATE(DATA!$A$1,DATA!$G$7,DATA!$A$2,DATA!G364),"")&amp;IF(DATA!$H$7&lt;&gt;"",CONCATENATE(DATA!$A$1,DATA!$H$7,DATA!$A$2,DATA!H364),"")&amp;IF(DATA!$I$7&lt;&gt;"",CONCATENATE(DATA!$A$1,DATA!$I$7,DATA!$A$2,DATA!I364),"")&amp;IF(DATA!$J$7&lt;&gt;"",CONCATENATE(DATA!$A$1,DATA!$J$7,DATA!$A$2,DATA!J364),"")&amp;IF(DATA!$K$7&lt;&gt;"",CONCATENATE(DATA!$A$1,DATA!$K$7,DATA!$A$2,DATA!K364),"")&amp;IF(DATA!$L$7&lt;&gt;"",CONCATENATE(DATA!$A$1,DATA!$L$7,DATA!$A$2,DATA!L364),"")&amp;IF(DATA!$M$7&lt;&gt;"",CONCATENATE(DATA!$A$1,DATA!$M$7,DATA!$A$2,DATA!M364),"")&amp;IF(DATA!$N$7&lt;&gt;"",CONCATENATE(DATA!$A$1,DATA!$N$7,DATA!$A$2,DATA!N364),"")&amp;IF(DATA!$O$7&lt;&gt;"",CONCATENATE(DATA!$A$1,DATA!$O$7,DATA!$A$2,DATA!O364),"")&amp;IF(DATA!$P$7&lt;&gt;"",CONCATENATE(DATA!$A$1,DATA!$P$7,DATA!$A$2,DATA!P364),"")&amp;IF(DATA!$Q$7&lt;&gt;"",CONCATENATE(DATA!$A$1,DATA!$Q$7,DATA!$A$2,DATA!Q364),""),"")</f>
        <v/>
      </c>
    </row>
    <row r="358" customFormat="false" ht="15" hidden="false" customHeight="false" outlineLevel="0" collapsed="false">
      <c r="A358" s="0" t="str">
        <f aca="false">IF(DATA!A365&lt;&gt;"",IF(DATA!$C$7&lt;&gt;"",CONCATENATE(DATA!A365,DATA!$A$1,DATA!B365,DATA!$A$1,DATA!$C$7,DATA!$A$2,DATA!C365),"")&amp;IF(DATA!$D$7&lt;&gt;"",CONCATENATE(DATA!$A$1,DATA!$D$7,DATA!$A$2,DATA!D365),"")&amp;IF(DATA!$E$7&lt;&gt;"",CONCATENATE(DATA!$A$1,DATA!$E$7,DATA!$A$2,DATA!E365),"")&amp;IF(DATA!$F$7&lt;&gt;"",CONCATENATE(DATA!$A$1,DATA!$F$7,DATA!$A$2,DATA!F365),"")&amp;IF(DATA!$G$7&lt;&gt;"",CONCATENATE(DATA!$A$1,DATA!$G$7,DATA!$A$2,DATA!G365),"")&amp;IF(DATA!$H$7&lt;&gt;"",CONCATENATE(DATA!$A$1,DATA!$H$7,DATA!$A$2,DATA!H365),"")&amp;IF(DATA!$I$7&lt;&gt;"",CONCATENATE(DATA!$A$1,DATA!$I$7,DATA!$A$2,DATA!I365),"")&amp;IF(DATA!$J$7&lt;&gt;"",CONCATENATE(DATA!$A$1,DATA!$J$7,DATA!$A$2,DATA!J365),"")&amp;IF(DATA!$K$7&lt;&gt;"",CONCATENATE(DATA!$A$1,DATA!$K$7,DATA!$A$2,DATA!K365),"")&amp;IF(DATA!$L$7&lt;&gt;"",CONCATENATE(DATA!$A$1,DATA!$L$7,DATA!$A$2,DATA!L365),"")&amp;IF(DATA!$M$7&lt;&gt;"",CONCATENATE(DATA!$A$1,DATA!$M$7,DATA!$A$2,DATA!M365),"")&amp;IF(DATA!$N$7&lt;&gt;"",CONCATENATE(DATA!$A$1,DATA!$N$7,DATA!$A$2,DATA!N365),"")&amp;IF(DATA!$O$7&lt;&gt;"",CONCATENATE(DATA!$A$1,DATA!$O$7,DATA!$A$2,DATA!O365),"")&amp;IF(DATA!$P$7&lt;&gt;"",CONCATENATE(DATA!$A$1,DATA!$P$7,DATA!$A$2,DATA!P365),"")&amp;IF(DATA!$Q$7&lt;&gt;"",CONCATENATE(DATA!$A$1,DATA!$Q$7,DATA!$A$2,DATA!Q365),""),"")</f>
        <v/>
      </c>
    </row>
    <row r="359" customFormat="false" ht="15" hidden="false" customHeight="false" outlineLevel="0" collapsed="false">
      <c r="A359" s="0" t="str">
        <f aca="false">IF(DATA!A366&lt;&gt;"",IF(DATA!$C$7&lt;&gt;"",CONCATENATE(DATA!A366,DATA!$A$1,DATA!B366,DATA!$A$1,DATA!$C$7,DATA!$A$2,DATA!C366),"")&amp;IF(DATA!$D$7&lt;&gt;"",CONCATENATE(DATA!$A$1,DATA!$D$7,DATA!$A$2,DATA!D366),"")&amp;IF(DATA!$E$7&lt;&gt;"",CONCATENATE(DATA!$A$1,DATA!$E$7,DATA!$A$2,DATA!E366),"")&amp;IF(DATA!$F$7&lt;&gt;"",CONCATENATE(DATA!$A$1,DATA!$F$7,DATA!$A$2,DATA!F366),"")&amp;IF(DATA!$G$7&lt;&gt;"",CONCATENATE(DATA!$A$1,DATA!$G$7,DATA!$A$2,DATA!G366),"")&amp;IF(DATA!$H$7&lt;&gt;"",CONCATENATE(DATA!$A$1,DATA!$H$7,DATA!$A$2,DATA!H366),"")&amp;IF(DATA!$I$7&lt;&gt;"",CONCATENATE(DATA!$A$1,DATA!$I$7,DATA!$A$2,DATA!I366),"")&amp;IF(DATA!$J$7&lt;&gt;"",CONCATENATE(DATA!$A$1,DATA!$J$7,DATA!$A$2,DATA!J366),"")&amp;IF(DATA!$K$7&lt;&gt;"",CONCATENATE(DATA!$A$1,DATA!$K$7,DATA!$A$2,DATA!K366),"")&amp;IF(DATA!$L$7&lt;&gt;"",CONCATENATE(DATA!$A$1,DATA!$L$7,DATA!$A$2,DATA!L366),"")&amp;IF(DATA!$M$7&lt;&gt;"",CONCATENATE(DATA!$A$1,DATA!$M$7,DATA!$A$2,DATA!M366),"")&amp;IF(DATA!$N$7&lt;&gt;"",CONCATENATE(DATA!$A$1,DATA!$N$7,DATA!$A$2,DATA!N366),"")&amp;IF(DATA!$O$7&lt;&gt;"",CONCATENATE(DATA!$A$1,DATA!$O$7,DATA!$A$2,DATA!O366),"")&amp;IF(DATA!$P$7&lt;&gt;"",CONCATENATE(DATA!$A$1,DATA!$P$7,DATA!$A$2,DATA!P366),"")&amp;IF(DATA!$Q$7&lt;&gt;"",CONCATENATE(DATA!$A$1,DATA!$Q$7,DATA!$A$2,DATA!Q366),""),"")</f>
        <v/>
      </c>
    </row>
    <row r="360" customFormat="false" ht="15" hidden="false" customHeight="false" outlineLevel="0" collapsed="false">
      <c r="A360" s="0" t="str">
        <f aca="false">IF(DATA!A367&lt;&gt;"",IF(DATA!$C$7&lt;&gt;"",CONCATENATE(DATA!A367,DATA!$A$1,DATA!B367,DATA!$A$1,DATA!$C$7,DATA!$A$2,DATA!C367),"")&amp;IF(DATA!$D$7&lt;&gt;"",CONCATENATE(DATA!$A$1,DATA!$D$7,DATA!$A$2,DATA!D367),"")&amp;IF(DATA!$E$7&lt;&gt;"",CONCATENATE(DATA!$A$1,DATA!$E$7,DATA!$A$2,DATA!E367),"")&amp;IF(DATA!$F$7&lt;&gt;"",CONCATENATE(DATA!$A$1,DATA!$F$7,DATA!$A$2,DATA!F367),"")&amp;IF(DATA!$G$7&lt;&gt;"",CONCATENATE(DATA!$A$1,DATA!$G$7,DATA!$A$2,DATA!G367),"")&amp;IF(DATA!$H$7&lt;&gt;"",CONCATENATE(DATA!$A$1,DATA!$H$7,DATA!$A$2,DATA!H367),"")&amp;IF(DATA!$I$7&lt;&gt;"",CONCATENATE(DATA!$A$1,DATA!$I$7,DATA!$A$2,DATA!I367),"")&amp;IF(DATA!$J$7&lt;&gt;"",CONCATENATE(DATA!$A$1,DATA!$J$7,DATA!$A$2,DATA!J367),"")&amp;IF(DATA!$K$7&lt;&gt;"",CONCATENATE(DATA!$A$1,DATA!$K$7,DATA!$A$2,DATA!K367),"")&amp;IF(DATA!$L$7&lt;&gt;"",CONCATENATE(DATA!$A$1,DATA!$L$7,DATA!$A$2,DATA!L367),"")&amp;IF(DATA!$M$7&lt;&gt;"",CONCATENATE(DATA!$A$1,DATA!$M$7,DATA!$A$2,DATA!M367),"")&amp;IF(DATA!$N$7&lt;&gt;"",CONCATENATE(DATA!$A$1,DATA!$N$7,DATA!$A$2,DATA!N367),"")&amp;IF(DATA!$O$7&lt;&gt;"",CONCATENATE(DATA!$A$1,DATA!$O$7,DATA!$A$2,DATA!O367),"")&amp;IF(DATA!$P$7&lt;&gt;"",CONCATENATE(DATA!$A$1,DATA!$P$7,DATA!$A$2,DATA!P367),"")&amp;IF(DATA!$Q$7&lt;&gt;"",CONCATENATE(DATA!$A$1,DATA!$Q$7,DATA!$A$2,DATA!Q367),""),"")</f>
        <v/>
      </c>
    </row>
    <row r="361" customFormat="false" ht="15" hidden="false" customHeight="false" outlineLevel="0" collapsed="false">
      <c r="A361" s="0" t="str">
        <f aca="false">IF(DATA!A368&lt;&gt;"",IF(DATA!$C$7&lt;&gt;"",CONCATENATE(DATA!A368,DATA!$A$1,DATA!B368,DATA!$A$1,DATA!$C$7,DATA!$A$2,DATA!C368),"")&amp;IF(DATA!$D$7&lt;&gt;"",CONCATENATE(DATA!$A$1,DATA!$D$7,DATA!$A$2,DATA!D368),"")&amp;IF(DATA!$E$7&lt;&gt;"",CONCATENATE(DATA!$A$1,DATA!$E$7,DATA!$A$2,DATA!E368),"")&amp;IF(DATA!$F$7&lt;&gt;"",CONCATENATE(DATA!$A$1,DATA!$F$7,DATA!$A$2,DATA!F368),"")&amp;IF(DATA!$G$7&lt;&gt;"",CONCATENATE(DATA!$A$1,DATA!$G$7,DATA!$A$2,DATA!G368),"")&amp;IF(DATA!$H$7&lt;&gt;"",CONCATENATE(DATA!$A$1,DATA!$H$7,DATA!$A$2,DATA!H368),"")&amp;IF(DATA!$I$7&lt;&gt;"",CONCATENATE(DATA!$A$1,DATA!$I$7,DATA!$A$2,DATA!I368),"")&amp;IF(DATA!$J$7&lt;&gt;"",CONCATENATE(DATA!$A$1,DATA!$J$7,DATA!$A$2,DATA!J368),"")&amp;IF(DATA!$K$7&lt;&gt;"",CONCATENATE(DATA!$A$1,DATA!$K$7,DATA!$A$2,DATA!K368),"")&amp;IF(DATA!$L$7&lt;&gt;"",CONCATENATE(DATA!$A$1,DATA!$L$7,DATA!$A$2,DATA!L368),"")&amp;IF(DATA!$M$7&lt;&gt;"",CONCATENATE(DATA!$A$1,DATA!$M$7,DATA!$A$2,DATA!M368),"")&amp;IF(DATA!$N$7&lt;&gt;"",CONCATENATE(DATA!$A$1,DATA!$N$7,DATA!$A$2,DATA!N368),"")&amp;IF(DATA!$O$7&lt;&gt;"",CONCATENATE(DATA!$A$1,DATA!$O$7,DATA!$A$2,DATA!O368),"")&amp;IF(DATA!$P$7&lt;&gt;"",CONCATENATE(DATA!$A$1,DATA!$P$7,DATA!$A$2,DATA!P368),"")&amp;IF(DATA!$Q$7&lt;&gt;"",CONCATENATE(DATA!$A$1,DATA!$Q$7,DATA!$A$2,DATA!Q368),""),"")</f>
        <v/>
      </c>
    </row>
    <row r="362" customFormat="false" ht="15" hidden="false" customHeight="false" outlineLevel="0" collapsed="false">
      <c r="A362" s="0" t="str">
        <f aca="false">IF(DATA!A369&lt;&gt;"",IF(DATA!$C$7&lt;&gt;"",CONCATENATE(DATA!A369,DATA!$A$1,DATA!B369,DATA!$A$1,DATA!$C$7,DATA!$A$2,DATA!C369),"")&amp;IF(DATA!$D$7&lt;&gt;"",CONCATENATE(DATA!$A$1,DATA!$D$7,DATA!$A$2,DATA!D369),"")&amp;IF(DATA!$E$7&lt;&gt;"",CONCATENATE(DATA!$A$1,DATA!$E$7,DATA!$A$2,DATA!E369),"")&amp;IF(DATA!$F$7&lt;&gt;"",CONCATENATE(DATA!$A$1,DATA!$F$7,DATA!$A$2,DATA!F369),"")&amp;IF(DATA!$G$7&lt;&gt;"",CONCATENATE(DATA!$A$1,DATA!$G$7,DATA!$A$2,DATA!G369),"")&amp;IF(DATA!$H$7&lt;&gt;"",CONCATENATE(DATA!$A$1,DATA!$H$7,DATA!$A$2,DATA!H369),"")&amp;IF(DATA!$I$7&lt;&gt;"",CONCATENATE(DATA!$A$1,DATA!$I$7,DATA!$A$2,DATA!I369),"")&amp;IF(DATA!$J$7&lt;&gt;"",CONCATENATE(DATA!$A$1,DATA!$J$7,DATA!$A$2,DATA!J369),"")&amp;IF(DATA!$K$7&lt;&gt;"",CONCATENATE(DATA!$A$1,DATA!$K$7,DATA!$A$2,DATA!K369),"")&amp;IF(DATA!$L$7&lt;&gt;"",CONCATENATE(DATA!$A$1,DATA!$L$7,DATA!$A$2,DATA!L369),"")&amp;IF(DATA!$M$7&lt;&gt;"",CONCATENATE(DATA!$A$1,DATA!$M$7,DATA!$A$2,DATA!M369),"")&amp;IF(DATA!$N$7&lt;&gt;"",CONCATENATE(DATA!$A$1,DATA!$N$7,DATA!$A$2,DATA!N369),"")&amp;IF(DATA!$O$7&lt;&gt;"",CONCATENATE(DATA!$A$1,DATA!$O$7,DATA!$A$2,DATA!O369),"")&amp;IF(DATA!$P$7&lt;&gt;"",CONCATENATE(DATA!$A$1,DATA!$P$7,DATA!$A$2,DATA!P369),"")&amp;IF(DATA!$Q$7&lt;&gt;"",CONCATENATE(DATA!$A$1,DATA!$Q$7,DATA!$A$2,DATA!Q369),""),"")</f>
        <v/>
      </c>
    </row>
    <row r="363" customFormat="false" ht="15" hidden="false" customHeight="false" outlineLevel="0" collapsed="false">
      <c r="A363" s="0" t="str">
        <f aca="false">IF(DATA!A370&lt;&gt;"",IF(DATA!$C$7&lt;&gt;"",CONCATENATE(DATA!A370,DATA!$A$1,DATA!B370,DATA!$A$1,DATA!$C$7,DATA!$A$2,DATA!C370),"")&amp;IF(DATA!$D$7&lt;&gt;"",CONCATENATE(DATA!$A$1,DATA!$D$7,DATA!$A$2,DATA!D370),"")&amp;IF(DATA!$E$7&lt;&gt;"",CONCATENATE(DATA!$A$1,DATA!$E$7,DATA!$A$2,DATA!E370),"")&amp;IF(DATA!$F$7&lt;&gt;"",CONCATENATE(DATA!$A$1,DATA!$F$7,DATA!$A$2,DATA!F370),"")&amp;IF(DATA!$G$7&lt;&gt;"",CONCATENATE(DATA!$A$1,DATA!$G$7,DATA!$A$2,DATA!G370),"")&amp;IF(DATA!$H$7&lt;&gt;"",CONCATENATE(DATA!$A$1,DATA!$H$7,DATA!$A$2,DATA!H370),"")&amp;IF(DATA!$I$7&lt;&gt;"",CONCATENATE(DATA!$A$1,DATA!$I$7,DATA!$A$2,DATA!I370),"")&amp;IF(DATA!$J$7&lt;&gt;"",CONCATENATE(DATA!$A$1,DATA!$J$7,DATA!$A$2,DATA!J370),"")&amp;IF(DATA!$K$7&lt;&gt;"",CONCATENATE(DATA!$A$1,DATA!$K$7,DATA!$A$2,DATA!K370),"")&amp;IF(DATA!$L$7&lt;&gt;"",CONCATENATE(DATA!$A$1,DATA!$L$7,DATA!$A$2,DATA!L370),"")&amp;IF(DATA!$M$7&lt;&gt;"",CONCATENATE(DATA!$A$1,DATA!$M$7,DATA!$A$2,DATA!M370),"")&amp;IF(DATA!$N$7&lt;&gt;"",CONCATENATE(DATA!$A$1,DATA!$N$7,DATA!$A$2,DATA!N370),"")&amp;IF(DATA!$O$7&lt;&gt;"",CONCATENATE(DATA!$A$1,DATA!$O$7,DATA!$A$2,DATA!O370),"")&amp;IF(DATA!$P$7&lt;&gt;"",CONCATENATE(DATA!$A$1,DATA!$P$7,DATA!$A$2,DATA!P370),"")&amp;IF(DATA!$Q$7&lt;&gt;"",CONCATENATE(DATA!$A$1,DATA!$Q$7,DATA!$A$2,DATA!Q370),""),"")</f>
        <v/>
      </c>
    </row>
    <row r="364" customFormat="false" ht="15" hidden="false" customHeight="false" outlineLevel="0" collapsed="false">
      <c r="A364" s="0" t="str">
        <f aca="false">IF(DATA!A371&lt;&gt;"",IF(DATA!$C$7&lt;&gt;"",CONCATENATE(DATA!A371,DATA!$A$1,DATA!B371,DATA!$A$1,DATA!$C$7,DATA!$A$2,DATA!C371),"")&amp;IF(DATA!$D$7&lt;&gt;"",CONCATENATE(DATA!$A$1,DATA!$D$7,DATA!$A$2,DATA!D371),"")&amp;IF(DATA!$E$7&lt;&gt;"",CONCATENATE(DATA!$A$1,DATA!$E$7,DATA!$A$2,DATA!E371),"")&amp;IF(DATA!$F$7&lt;&gt;"",CONCATENATE(DATA!$A$1,DATA!$F$7,DATA!$A$2,DATA!F371),"")&amp;IF(DATA!$G$7&lt;&gt;"",CONCATENATE(DATA!$A$1,DATA!$G$7,DATA!$A$2,DATA!G371),"")&amp;IF(DATA!$H$7&lt;&gt;"",CONCATENATE(DATA!$A$1,DATA!$H$7,DATA!$A$2,DATA!H371),"")&amp;IF(DATA!$I$7&lt;&gt;"",CONCATENATE(DATA!$A$1,DATA!$I$7,DATA!$A$2,DATA!I371),"")&amp;IF(DATA!$J$7&lt;&gt;"",CONCATENATE(DATA!$A$1,DATA!$J$7,DATA!$A$2,DATA!J371),"")&amp;IF(DATA!$K$7&lt;&gt;"",CONCATENATE(DATA!$A$1,DATA!$K$7,DATA!$A$2,DATA!K371),"")&amp;IF(DATA!$L$7&lt;&gt;"",CONCATENATE(DATA!$A$1,DATA!$L$7,DATA!$A$2,DATA!L371),"")&amp;IF(DATA!$M$7&lt;&gt;"",CONCATENATE(DATA!$A$1,DATA!$M$7,DATA!$A$2,DATA!M371),"")&amp;IF(DATA!$N$7&lt;&gt;"",CONCATENATE(DATA!$A$1,DATA!$N$7,DATA!$A$2,DATA!N371),"")&amp;IF(DATA!$O$7&lt;&gt;"",CONCATENATE(DATA!$A$1,DATA!$O$7,DATA!$A$2,DATA!O371),"")&amp;IF(DATA!$P$7&lt;&gt;"",CONCATENATE(DATA!$A$1,DATA!$P$7,DATA!$A$2,DATA!P371),"")&amp;IF(DATA!$Q$7&lt;&gt;"",CONCATENATE(DATA!$A$1,DATA!$Q$7,DATA!$A$2,DATA!Q371),""),"")</f>
        <v/>
      </c>
    </row>
    <row r="365" customFormat="false" ht="15" hidden="false" customHeight="false" outlineLevel="0" collapsed="false">
      <c r="A365" s="0" t="str">
        <f aca="false">IF(DATA!A372&lt;&gt;"",IF(DATA!$C$7&lt;&gt;"",CONCATENATE(DATA!A372,DATA!$A$1,DATA!B372,DATA!$A$1,DATA!$C$7,DATA!$A$2,DATA!C372),"")&amp;IF(DATA!$D$7&lt;&gt;"",CONCATENATE(DATA!$A$1,DATA!$D$7,DATA!$A$2,DATA!D372),"")&amp;IF(DATA!$E$7&lt;&gt;"",CONCATENATE(DATA!$A$1,DATA!$E$7,DATA!$A$2,DATA!E372),"")&amp;IF(DATA!$F$7&lt;&gt;"",CONCATENATE(DATA!$A$1,DATA!$F$7,DATA!$A$2,DATA!F372),"")&amp;IF(DATA!$G$7&lt;&gt;"",CONCATENATE(DATA!$A$1,DATA!$G$7,DATA!$A$2,DATA!G372),"")&amp;IF(DATA!$H$7&lt;&gt;"",CONCATENATE(DATA!$A$1,DATA!$H$7,DATA!$A$2,DATA!H372),"")&amp;IF(DATA!$I$7&lt;&gt;"",CONCATENATE(DATA!$A$1,DATA!$I$7,DATA!$A$2,DATA!I372),"")&amp;IF(DATA!$J$7&lt;&gt;"",CONCATENATE(DATA!$A$1,DATA!$J$7,DATA!$A$2,DATA!J372),"")&amp;IF(DATA!$K$7&lt;&gt;"",CONCATENATE(DATA!$A$1,DATA!$K$7,DATA!$A$2,DATA!K372),"")&amp;IF(DATA!$L$7&lt;&gt;"",CONCATENATE(DATA!$A$1,DATA!$L$7,DATA!$A$2,DATA!L372),"")&amp;IF(DATA!$M$7&lt;&gt;"",CONCATENATE(DATA!$A$1,DATA!$M$7,DATA!$A$2,DATA!M372),"")&amp;IF(DATA!$N$7&lt;&gt;"",CONCATENATE(DATA!$A$1,DATA!$N$7,DATA!$A$2,DATA!N372),"")&amp;IF(DATA!$O$7&lt;&gt;"",CONCATENATE(DATA!$A$1,DATA!$O$7,DATA!$A$2,DATA!O372),"")&amp;IF(DATA!$P$7&lt;&gt;"",CONCATENATE(DATA!$A$1,DATA!$P$7,DATA!$A$2,DATA!P372),"")&amp;IF(DATA!$Q$7&lt;&gt;"",CONCATENATE(DATA!$A$1,DATA!$Q$7,DATA!$A$2,DATA!Q372),""),"")</f>
        <v/>
      </c>
    </row>
    <row r="366" customFormat="false" ht="15" hidden="false" customHeight="false" outlineLevel="0" collapsed="false">
      <c r="A366" s="0" t="str">
        <f aca="false">IF(DATA!A373&lt;&gt;"",IF(DATA!$C$7&lt;&gt;"",CONCATENATE(DATA!A373,DATA!$A$1,DATA!B373,DATA!$A$1,DATA!$C$7,DATA!$A$2,DATA!C373),"")&amp;IF(DATA!$D$7&lt;&gt;"",CONCATENATE(DATA!$A$1,DATA!$D$7,DATA!$A$2,DATA!D373),"")&amp;IF(DATA!$E$7&lt;&gt;"",CONCATENATE(DATA!$A$1,DATA!$E$7,DATA!$A$2,DATA!E373),"")&amp;IF(DATA!$F$7&lt;&gt;"",CONCATENATE(DATA!$A$1,DATA!$F$7,DATA!$A$2,DATA!F373),"")&amp;IF(DATA!$G$7&lt;&gt;"",CONCATENATE(DATA!$A$1,DATA!$G$7,DATA!$A$2,DATA!G373),"")&amp;IF(DATA!$H$7&lt;&gt;"",CONCATENATE(DATA!$A$1,DATA!$H$7,DATA!$A$2,DATA!H373),"")&amp;IF(DATA!$I$7&lt;&gt;"",CONCATENATE(DATA!$A$1,DATA!$I$7,DATA!$A$2,DATA!I373),"")&amp;IF(DATA!$J$7&lt;&gt;"",CONCATENATE(DATA!$A$1,DATA!$J$7,DATA!$A$2,DATA!J373),"")&amp;IF(DATA!$K$7&lt;&gt;"",CONCATENATE(DATA!$A$1,DATA!$K$7,DATA!$A$2,DATA!K373),"")&amp;IF(DATA!$L$7&lt;&gt;"",CONCATENATE(DATA!$A$1,DATA!$L$7,DATA!$A$2,DATA!L373),"")&amp;IF(DATA!$M$7&lt;&gt;"",CONCATENATE(DATA!$A$1,DATA!$M$7,DATA!$A$2,DATA!M373),"")&amp;IF(DATA!$N$7&lt;&gt;"",CONCATENATE(DATA!$A$1,DATA!$N$7,DATA!$A$2,DATA!N373),"")&amp;IF(DATA!$O$7&lt;&gt;"",CONCATENATE(DATA!$A$1,DATA!$O$7,DATA!$A$2,DATA!O373),"")&amp;IF(DATA!$P$7&lt;&gt;"",CONCATENATE(DATA!$A$1,DATA!$P$7,DATA!$A$2,DATA!P373),"")&amp;IF(DATA!$Q$7&lt;&gt;"",CONCATENATE(DATA!$A$1,DATA!$Q$7,DATA!$A$2,DATA!Q373),""),"")</f>
        <v/>
      </c>
    </row>
    <row r="367" customFormat="false" ht="15" hidden="false" customHeight="false" outlineLevel="0" collapsed="false">
      <c r="A367" s="0" t="str">
        <f aca="false">IF(DATA!A374&lt;&gt;"",IF(DATA!$C$7&lt;&gt;"",CONCATENATE(DATA!A374,DATA!$A$1,DATA!B374,DATA!$A$1,DATA!$C$7,DATA!$A$2,DATA!C374),"")&amp;IF(DATA!$D$7&lt;&gt;"",CONCATENATE(DATA!$A$1,DATA!$D$7,DATA!$A$2,DATA!D374),"")&amp;IF(DATA!$E$7&lt;&gt;"",CONCATENATE(DATA!$A$1,DATA!$E$7,DATA!$A$2,DATA!E374),"")&amp;IF(DATA!$F$7&lt;&gt;"",CONCATENATE(DATA!$A$1,DATA!$F$7,DATA!$A$2,DATA!F374),"")&amp;IF(DATA!$G$7&lt;&gt;"",CONCATENATE(DATA!$A$1,DATA!$G$7,DATA!$A$2,DATA!G374),"")&amp;IF(DATA!$H$7&lt;&gt;"",CONCATENATE(DATA!$A$1,DATA!$H$7,DATA!$A$2,DATA!H374),"")&amp;IF(DATA!$I$7&lt;&gt;"",CONCATENATE(DATA!$A$1,DATA!$I$7,DATA!$A$2,DATA!I374),"")&amp;IF(DATA!$J$7&lt;&gt;"",CONCATENATE(DATA!$A$1,DATA!$J$7,DATA!$A$2,DATA!J374),"")&amp;IF(DATA!$K$7&lt;&gt;"",CONCATENATE(DATA!$A$1,DATA!$K$7,DATA!$A$2,DATA!K374),"")&amp;IF(DATA!$L$7&lt;&gt;"",CONCATENATE(DATA!$A$1,DATA!$L$7,DATA!$A$2,DATA!L374),"")&amp;IF(DATA!$M$7&lt;&gt;"",CONCATENATE(DATA!$A$1,DATA!$M$7,DATA!$A$2,DATA!M374),"")&amp;IF(DATA!$N$7&lt;&gt;"",CONCATENATE(DATA!$A$1,DATA!$N$7,DATA!$A$2,DATA!N374),"")&amp;IF(DATA!$O$7&lt;&gt;"",CONCATENATE(DATA!$A$1,DATA!$O$7,DATA!$A$2,DATA!O374),"")&amp;IF(DATA!$P$7&lt;&gt;"",CONCATENATE(DATA!$A$1,DATA!$P$7,DATA!$A$2,DATA!P374),"")&amp;IF(DATA!$Q$7&lt;&gt;"",CONCATENATE(DATA!$A$1,DATA!$Q$7,DATA!$A$2,DATA!Q374),""),"")</f>
        <v/>
      </c>
    </row>
    <row r="368" customFormat="false" ht="15" hidden="false" customHeight="false" outlineLevel="0" collapsed="false">
      <c r="A368" s="0" t="str">
        <f aca="false">IF(DATA!A375&lt;&gt;"",IF(DATA!$C$7&lt;&gt;"",CONCATENATE(DATA!A375,DATA!$A$1,DATA!B375,DATA!$A$1,DATA!$C$7,DATA!$A$2,DATA!C375),"")&amp;IF(DATA!$D$7&lt;&gt;"",CONCATENATE(DATA!$A$1,DATA!$D$7,DATA!$A$2,DATA!D375),"")&amp;IF(DATA!$E$7&lt;&gt;"",CONCATENATE(DATA!$A$1,DATA!$E$7,DATA!$A$2,DATA!E375),"")&amp;IF(DATA!$F$7&lt;&gt;"",CONCATENATE(DATA!$A$1,DATA!$F$7,DATA!$A$2,DATA!F375),"")&amp;IF(DATA!$G$7&lt;&gt;"",CONCATENATE(DATA!$A$1,DATA!$G$7,DATA!$A$2,DATA!G375),"")&amp;IF(DATA!$H$7&lt;&gt;"",CONCATENATE(DATA!$A$1,DATA!$H$7,DATA!$A$2,DATA!H375),"")&amp;IF(DATA!$I$7&lt;&gt;"",CONCATENATE(DATA!$A$1,DATA!$I$7,DATA!$A$2,DATA!I375),"")&amp;IF(DATA!$J$7&lt;&gt;"",CONCATENATE(DATA!$A$1,DATA!$J$7,DATA!$A$2,DATA!J375),"")&amp;IF(DATA!$K$7&lt;&gt;"",CONCATENATE(DATA!$A$1,DATA!$K$7,DATA!$A$2,DATA!K375),"")&amp;IF(DATA!$L$7&lt;&gt;"",CONCATENATE(DATA!$A$1,DATA!$L$7,DATA!$A$2,DATA!L375),"")&amp;IF(DATA!$M$7&lt;&gt;"",CONCATENATE(DATA!$A$1,DATA!$M$7,DATA!$A$2,DATA!M375),"")&amp;IF(DATA!$N$7&lt;&gt;"",CONCATENATE(DATA!$A$1,DATA!$N$7,DATA!$A$2,DATA!N375),"")&amp;IF(DATA!$O$7&lt;&gt;"",CONCATENATE(DATA!$A$1,DATA!$O$7,DATA!$A$2,DATA!O375),"")&amp;IF(DATA!$P$7&lt;&gt;"",CONCATENATE(DATA!$A$1,DATA!$P$7,DATA!$A$2,DATA!P375),"")&amp;IF(DATA!$Q$7&lt;&gt;"",CONCATENATE(DATA!$A$1,DATA!$Q$7,DATA!$A$2,DATA!Q375),""),"")</f>
        <v/>
      </c>
    </row>
    <row r="369" customFormat="false" ht="15" hidden="false" customHeight="false" outlineLevel="0" collapsed="false">
      <c r="A369" s="0" t="str">
        <f aca="false">IF(DATA!A376&lt;&gt;"",IF(DATA!$C$7&lt;&gt;"",CONCATENATE(DATA!A376,DATA!$A$1,DATA!B376,DATA!$A$1,DATA!$C$7,DATA!$A$2,DATA!C376),"")&amp;IF(DATA!$D$7&lt;&gt;"",CONCATENATE(DATA!$A$1,DATA!$D$7,DATA!$A$2,DATA!D376),"")&amp;IF(DATA!$E$7&lt;&gt;"",CONCATENATE(DATA!$A$1,DATA!$E$7,DATA!$A$2,DATA!E376),"")&amp;IF(DATA!$F$7&lt;&gt;"",CONCATENATE(DATA!$A$1,DATA!$F$7,DATA!$A$2,DATA!F376),"")&amp;IF(DATA!$G$7&lt;&gt;"",CONCATENATE(DATA!$A$1,DATA!$G$7,DATA!$A$2,DATA!G376),"")&amp;IF(DATA!$H$7&lt;&gt;"",CONCATENATE(DATA!$A$1,DATA!$H$7,DATA!$A$2,DATA!H376),"")&amp;IF(DATA!$I$7&lt;&gt;"",CONCATENATE(DATA!$A$1,DATA!$I$7,DATA!$A$2,DATA!I376),"")&amp;IF(DATA!$J$7&lt;&gt;"",CONCATENATE(DATA!$A$1,DATA!$J$7,DATA!$A$2,DATA!J376),"")&amp;IF(DATA!$K$7&lt;&gt;"",CONCATENATE(DATA!$A$1,DATA!$K$7,DATA!$A$2,DATA!K376),"")&amp;IF(DATA!$L$7&lt;&gt;"",CONCATENATE(DATA!$A$1,DATA!$L$7,DATA!$A$2,DATA!L376),"")&amp;IF(DATA!$M$7&lt;&gt;"",CONCATENATE(DATA!$A$1,DATA!$M$7,DATA!$A$2,DATA!M376),"")&amp;IF(DATA!$N$7&lt;&gt;"",CONCATENATE(DATA!$A$1,DATA!$N$7,DATA!$A$2,DATA!N376),"")&amp;IF(DATA!$O$7&lt;&gt;"",CONCATENATE(DATA!$A$1,DATA!$O$7,DATA!$A$2,DATA!O376),"")&amp;IF(DATA!$P$7&lt;&gt;"",CONCATENATE(DATA!$A$1,DATA!$P$7,DATA!$A$2,DATA!P376),"")&amp;IF(DATA!$Q$7&lt;&gt;"",CONCATENATE(DATA!$A$1,DATA!$Q$7,DATA!$A$2,DATA!Q376),""),"")</f>
        <v/>
      </c>
    </row>
    <row r="370" customFormat="false" ht="15" hidden="false" customHeight="false" outlineLevel="0" collapsed="false">
      <c r="A370" s="0" t="str">
        <f aca="false">IF(DATA!A377&lt;&gt;"",IF(DATA!$C$7&lt;&gt;"",CONCATENATE(DATA!A377,DATA!$A$1,DATA!B377,DATA!$A$1,DATA!$C$7,DATA!$A$2,DATA!C377),"")&amp;IF(DATA!$D$7&lt;&gt;"",CONCATENATE(DATA!$A$1,DATA!$D$7,DATA!$A$2,DATA!D377),"")&amp;IF(DATA!$E$7&lt;&gt;"",CONCATENATE(DATA!$A$1,DATA!$E$7,DATA!$A$2,DATA!E377),"")&amp;IF(DATA!$F$7&lt;&gt;"",CONCATENATE(DATA!$A$1,DATA!$F$7,DATA!$A$2,DATA!F377),"")&amp;IF(DATA!$G$7&lt;&gt;"",CONCATENATE(DATA!$A$1,DATA!$G$7,DATA!$A$2,DATA!G377),"")&amp;IF(DATA!$H$7&lt;&gt;"",CONCATENATE(DATA!$A$1,DATA!$H$7,DATA!$A$2,DATA!H377),"")&amp;IF(DATA!$I$7&lt;&gt;"",CONCATENATE(DATA!$A$1,DATA!$I$7,DATA!$A$2,DATA!I377),"")&amp;IF(DATA!$J$7&lt;&gt;"",CONCATENATE(DATA!$A$1,DATA!$J$7,DATA!$A$2,DATA!J377),"")&amp;IF(DATA!$K$7&lt;&gt;"",CONCATENATE(DATA!$A$1,DATA!$K$7,DATA!$A$2,DATA!K377),"")&amp;IF(DATA!$L$7&lt;&gt;"",CONCATENATE(DATA!$A$1,DATA!$L$7,DATA!$A$2,DATA!L377),"")&amp;IF(DATA!$M$7&lt;&gt;"",CONCATENATE(DATA!$A$1,DATA!$M$7,DATA!$A$2,DATA!M377),"")&amp;IF(DATA!$N$7&lt;&gt;"",CONCATENATE(DATA!$A$1,DATA!$N$7,DATA!$A$2,DATA!N377),"")&amp;IF(DATA!$O$7&lt;&gt;"",CONCATENATE(DATA!$A$1,DATA!$O$7,DATA!$A$2,DATA!O377),"")&amp;IF(DATA!$P$7&lt;&gt;"",CONCATENATE(DATA!$A$1,DATA!$P$7,DATA!$A$2,DATA!P377),"")&amp;IF(DATA!$Q$7&lt;&gt;"",CONCATENATE(DATA!$A$1,DATA!$Q$7,DATA!$A$2,DATA!Q377),""),"")</f>
        <v/>
      </c>
    </row>
    <row r="371" customFormat="false" ht="15" hidden="false" customHeight="false" outlineLevel="0" collapsed="false">
      <c r="A371" s="0" t="str">
        <f aca="false">IF(DATA!A378&lt;&gt;"",IF(DATA!$C$7&lt;&gt;"",CONCATENATE(DATA!A378,DATA!$A$1,DATA!B378,DATA!$A$1,DATA!$C$7,DATA!$A$2,DATA!C378),"")&amp;IF(DATA!$D$7&lt;&gt;"",CONCATENATE(DATA!$A$1,DATA!$D$7,DATA!$A$2,DATA!D378),"")&amp;IF(DATA!$E$7&lt;&gt;"",CONCATENATE(DATA!$A$1,DATA!$E$7,DATA!$A$2,DATA!E378),"")&amp;IF(DATA!$F$7&lt;&gt;"",CONCATENATE(DATA!$A$1,DATA!$F$7,DATA!$A$2,DATA!F378),"")&amp;IF(DATA!$G$7&lt;&gt;"",CONCATENATE(DATA!$A$1,DATA!$G$7,DATA!$A$2,DATA!G378),"")&amp;IF(DATA!$H$7&lt;&gt;"",CONCATENATE(DATA!$A$1,DATA!$H$7,DATA!$A$2,DATA!H378),"")&amp;IF(DATA!$I$7&lt;&gt;"",CONCATENATE(DATA!$A$1,DATA!$I$7,DATA!$A$2,DATA!I378),"")&amp;IF(DATA!$J$7&lt;&gt;"",CONCATENATE(DATA!$A$1,DATA!$J$7,DATA!$A$2,DATA!J378),"")&amp;IF(DATA!$K$7&lt;&gt;"",CONCATENATE(DATA!$A$1,DATA!$K$7,DATA!$A$2,DATA!K378),"")&amp;IF(DATA!$L$7&lt;&gt;"",CONCATENATE(DATA!$A$1,DATA!$L$7,DATA!$A$2,DATA!L378),"")&amp;IF(DATA!$M$7&lt;&gt;"",CONCATENATE(DATA!$A$1,DATA!$M$7,DATA!$A$2,DATA!M378),"")&amp;IF(DATA!$N$7&lt;&gt;"",CONCATENATE(DATA!$A$1,DATA!$N$7,DATA!$A$2,DATA!N378),"")&amp;IF(DATA!$O$7&lt;&gt;"",CONCATENATE(DATA!$A$1,DATA!$O$7,DATA!$A$2,DATA!O378),"")&amp;IF(DATA!$P$7&lt;&gt;"",CONCATENATE(DATA!$A$1,DATA!$P$7,DATA!$A$2,DATA!P378),"")&amp;IF(DATA!$Q$7&lt;&gt;"",CONCATENATE(DATA!$A$1,DATA!$Q$7,DATA!$A$2,DATA!Q378),""),"")</f>
        <v/>
      </c>
    </row>
    <row r="372" customFormat="false" ht="15" hidden="false" customHeight="false" outlineLevel="0" collapsed="false">
      <c r="A372" s="0" t="str">
        <f aca="false">IF(DATA!A379&lt;&gt;"",IF(DATA!$C$7&lt;&gt;"",CONCATENATE(DATA!A379,DATA!$A$1,DATA!B379,DATA!$A$1,DATA!$C$7,DATA!$A$2,DATA!C379),"")&amp;IF(DATA!$D$7&lt;&gt;"",CONCATENATE(DATA!$A$1,DATA!$D$7,DATA!$A$2,DATA!D379),"")&amp;IF(DATA!$E$7&lt;&gt;"",CONCATENATE(DATA!$A$1,DATA!$E$7,DATA!$A$2,DATA!E379),"")&amp;IF(DATA!$F$7&lt;&gt;"",CONCATENATE(DATA!$A$1,DATA!$F$7,DATA!$A$2,DATA!F379),"")&amp;IF(DATA!$G$7&lt;&gt;"",CONCATENATE(DATA!$A$1,DATA!$G$7,DATA!$A$2,DATA!G379),"")&amp;IF(DATA!$H$7&lt;&gt;"",CONCATENATE(DATA!$A$1,DATA!$H$7,DATA!$A$2,DATA!H379),"")&amp;IF(DATA!$I$7&lt;&gt;"",CONCATENATE(DATA!$A$1,DATA!$I$7,DATA!$A$2,DATA!I379),"")&amp;IF(DATA!$J$7&lt;&gt;"",CONCATENATE(DATA!$A$1,DATA!$J$7,DATA!$A$2,DATA!J379),"")&amp;IF(DATA!$K$7&lt;&gt;"",CONCATENATE(DATA!$A$1,DATA!$K$7,DATA!$A$2,DATA!K379),"")&amp;IF(DATA!$L$7&lt;&gt;"",CONCATENATE(DATA!$A$1,DATA!$L$7,DATA!$A$2,DATA!L379),"")&amp;IF(DATA!$M$7&lt;&gt;"",CONCATENATE(DATA!$A$1,DATA!$M$7,DATA!$A$2,DATA!M379),"")&amp;IF(DATA!$N$7&lt;&gt;"",CONCATENATE(DATA!$A$1,DATA!$N$7,DATA!$A$2,DATA!N379),"")&amp;IF(DATA!$O$7&lt;&gt;"",CONCATENATE(DATA!$A$1,DATA!$O$7,DATA!$A$2,DATA!O379),"")&amp;IF(DATA!$P$7&lt;&gt;"",CONCATENATE(DATA!$A$1,DATA!$P$7,DATA!$A$2,DATA!P379),"")&amp;IF(DATA!$Q$7&lt;&gt;"",CONCATENATE(DATA!$A$1,DATA!$Q$7,DATA!$A$2,DATA!Q379),""),"")</f>
        <v/>
      </c>
    </row>
    <row r="373" customFormat="false" ht="15" hidden="false" customHeight="false" outlineLevel="0" collapsed="false">
      <c r="A373" s="0" t="str">
        <f aca="false">IF(DATA!A380&lt;&gt;"",IF(DATA!$C$7&lt;&gt;"",CONCATENATE(DATA!A380,DATA!$A$1,DATA!B380,DATA!$A$1,DATA!$C$7,DATA!$A$2,DATA!C380),"")&amp;IF(DATA!$D$7&lt;&gt;"",CONCATENATE(DATA!$A$1,DATA!$D$7,DATA!$A$2,DATA!D380),"")&amp;IF(DATA!$E$7&lt;&gt;"",CONCATENATE(DATA!$A$1,DATA!$E$7,DATA!$A$2,DATA!E380),"")&amp;IF(DATA!$F$7&lt;&gt;"",CONCATENATE(DATA!$A$1,DATA!$F$7,DATA!$A$2,DATA!F380),"")&amp;IF(DATA!$G$7&lt;&gt;"",CONCATENATE(DATA!$A$1,DATA!$G$7,DATA!$A$2,DATA!G380),"")&amp;IF(DATA!$H$7&lt;&gt;"",CONCATENATE(DATA!$A$1,DATA!$H$7,DATA!$A$2,DATA!H380),"")&amp;IF(DATA!$I$7&lt;&gt;"",CONCATENATE(DATA!$A$1,DATA!$I$7,DATA!$A$2,DATA!I380),"")&amp;IF(DATA!$J$7&lt;&gt;"",CONCATENATE(DATA!$A$1,DATA!$J$7,DATA!$A$2,DATA!J380),"")&amp;IF(DATA!$K$7&lt;&gt;"",CONCATENATE(DATA!$A$1,DATA!$K$7,DATA!$A$2,DATA!K380),"")&amp;IF(DATA!$L$7&lt;&gt;"",CONCATENATE(DATA!$A$1,DATA!$L$7,DATA!$A$2,DATA!L380),"")&amp;IF(DATA!$M$7&lt;&gt;"",CONCATENATE(DATA!$A$1,DATA!$M$7,DATA!$A$2,DATA!M380),"")&amp;IF(DATA!$N$7&lt;&gt;"",CONCATENATE(DATA!$A$1,DATA!$N$7,DATA!$A$2,DATA!N380),"")&amp;IF(DATA!$O$7&lt;&gt;"",CONCATENATE(DATA!$A$1,DATA!$O$7,DATA!$A$2,DATA!O380),"")&amp;IF(DATA!$P$7&lt;&gt;"",CONCATENATE(DATA!$A$1,DATA!$P$7,DATA!$A$2,DATA!P380),"")&amp;IF(DATA!$Q$7&lt;&gt;"",CONCATENATE(DATA!$A$1,DATA!$Q$7,DATA!$A$2,DATA!Q380),""),"")</f>
        <v/>
      </c>
    </row>
    <row r="374" customFormat="false" ht="15" hidden="false" customHeight="false" outlineLevel="0" collapsed="false">
      <c r="A374" s="0" t="str">
        <f aca="false">IF(DATA!A381&lt;&gt;"",IF(DATA!$C$7&lt;&gt;"",CONCATENATE(DATA!A381,DATA!$A$1,DATA!B381,DATA!$A$1,DATA!$C$7,DATA!$A$2,DATA!C381),"")&amp;IF(DATA!$D$7&lt;&gt;"",CONCATENATE(DATA!$A$1,DATA!$D$7,DATA!$A$2,DATA!D381),"")&amp;IF(DATA!$E$7&lt;&gt;"",CONCATENATE(DATA!$A$1,DATA!$E$7,DATA!$A$2,DATA!E381),"")&amp;IF(DATA!$F$7&lt;&gt;"",CONCATENATE(DATA!$A$1,DATA!$F$7,DATA!$A$2,DATA!F381),"")&amp;IF(DATA!$G$7&lt;&gt;"",CONCATENATE(DATA!$A$1,DATA!$G$7,DATA!$A$2,DATA!G381),"")&amp;IF(DATA!$H$7&lt;&gt;"",CONCATENATE(DATA!$A$1,DATA!$H$7,DATA!$A$2,DATA!H381),"")&amp;IF(DATA!$I$7&lt;&gt;"",CONCATENATE(DATA!$A$1,DATA!$I$7,DATA!$A$2,DATA!I381),"")&amp;IF(DATA!$J$7&lt;&gt;"",CONCATENATE(DATA!$A$1,DATA!$J$7,DATA!$A$2,DATA!J381),"")&amp;IF(DATA!$K$7&lt;&gt;"",CONCATENATE(DATA!$A$1,DATA!$K$7,DATA!$A$2,DATA!K381),"")&amp;IF(DATA!$L$7&lt;&gt;"",CONCATENATE(DATA!$A$1,DATA!$L$7,DATA!$A$2,DATA!L381),"")&amp;IF(DATA!$M$7&lt;&gt;"",CONCATENATE(DATA!$A$1,DATA!$M$7,DATA!$A$2,DATA!M381),"")&amp;IF(DATA!$N$7&lt;&gt;"",CONCATENATE(DATA!$A$1,DATA!$N$7,DATA!$A$2,DATA!N381),"")&amp;IF(DATA!$O$7&lt;&gt;"",CONCATENATE(DATA!$A$1,DATA!$O$7,DATA!$A$2,DATA!O381),"")&amp;IF(DATA!$P$7&lt;&gt;"",CONCATENATE(DATA!$A$1,DATA!$P$7,DATA!$A$2,DATA!P381),"")&amp;IF(DATA!$Q$7&lt;&gt;"",CONCATENATE(DATA!$A$1,DATA!$Q$7,DATA!$A$2,DATA!Q381),""),"")</f>
        <v/>
      </c>
    </row>
    <row r="375" customFormat="false" ht="15" hidden="false" customHeight="false" outlineLevel="0" collapsed="false">
      <c r="A375" s="0" t="str">
        <f aca="false">IF(DATA!A382&lt;&gt;"",IF(DATA!$C$7&lt;&gt;"",CONCATENATE(DATA!A382,DATA!$A$1,DATA!B382,DATA!$A$1,DATA!$C$7,DATA!$A$2,DATA!C382),"")&amp;IF(DATA!$D$7&lt;&gt;"",CONCATENATE(DATA!$A$1,DATA!$D$7,DATA!$A$2,DATA!D382),"")&amp;IF(DATA!$E$7&lt;&gt;"",CONCATENATE(DATA!$A$1,DATA!$E$7,DATA!$A$2,DATA!E382),"")&amp;IF(DATA!$F$7&lt;&gt;"",CONCATENATE(DATA!$A$1,DATA!$F$7,DATA!$A$2,DATA!F382),"")&amp;IF(DATA!$G$7&lt;&gt;"",CONCATENATE(DATA!$A$1,DATA!$G$7,DATA!$A$2,DATA!G382),"")&amp;IF(DATA!$H$7&lt;&gt;"",CONCATENATE(DATA!$A$1,DATA!$H$7,DATA!$A$2,DATA!H382),"")&amp;IF(DATA!$I$7&lt;&gt;"",CONCATENATE(DATA!$A$1,DATA!$I$7,DATA!$A$2,DATA!I382),"")&amp;IF(DATA!$J$7&lt;&gt;"",CONCATENATE(DATA!$A$1,DATA!$J$7,DATA!$A$2,DATA!J382),"")&amp;IF(DATA!$K$7&lt;&gt;"",CONCATENATE(DATA!$A$1,DATA!$K$7,DATA!$A$2,DATA!K382),"")&amp;IF(DATA!$L$7&lt;&gt;"",CONCATENATE(DATA!$A$1,DATA!$L$7,DATA!$A$2,DATA!L382),"")&amp;IF(DATA!$M$7&lt;&gt;"",CONCATENATE(DATA!$A$1,DATA!$M$7,DATA!$A$2,DATA!M382),"")&amp;IF(DATA!$N$7&lt;&gt;"",CONCATENATE(DATA!$A$1,DATA!$N$7,DATA!$A$2,DATA!N382),"")&amp;IF(DATA!$O$7&lt;&gt;"",CONCATENATE(DATA!$A$1,DATA!$O$7,DATA!$A$2,DATA!O382),"")&amp;IF(DATA!$P$7&lt;&gt;"",CONCATENATE(DATA!$A$1,DATA!$P$7,DATA!$A$2,DATA!P382),"")&amp;IF(DATA!$Q$7&lt;&gt;"",CONCATENATE(DATA!$A$1,DATA!$Q$7,DATA!$A$2,DATA!Q382),""),"")</f>
        <v/>
      </c>
    </row>
    <row r="376" customFormat="false" ht="15" hidden="false" customHeight="false" outlineLevel="0" collapsed="false">
      <c r="A376" s="0" t="str">
        <f aca="false">IF(DATA!A383&lt;&gt;"",IF(DATA!$C$7&lt;&gt;"",CONCATENATE(DATA!A383,DATA!$A$1,DATA!B383,DATA!$A$1,DATA!$C$7,DATA!$A$2,DATA!C383),"")&amp;IF(DATA!$D$7&lt;&gt;"",CONCATENATE(DATA!$A$1,DATA!$D$7,DATA!$A$2,DATA!D383),"")&amp;IF(DATA!$E$7&lt;&gt;"",CONCATENATE(DATA!$A$1,DATA!$E$7,DATA!$A$2,DATA!E383),"")&amp;IF(DATA!$F$7&lt;&gt;"",CONCATENATE(DATA!$A$1,DATA!$F$7,DATA!$A$2,DATA!F383),"")&amp;IF(DATA!$G$7&lt;&gt;"",CONCATENATE(DATA!$A$1,DATA!$G$7,DATA!$A$2,DATA!G383),"")&amp;IF(DATA!$H$7&lt;&gt;"",CONCATENATE(DATA!$A$1,DATA!$H$7,DATA!$A$2,DATA!H383),"")&amp;IF(DATA!$I$7&lt;&gt;"",CONCATENATE(DATA!$A$1,DATA!$I$7,DATA!$A$2,DATA!I383),"")&amp;IF(DATA!$J$7&lt;&gt;"",CONCATENATE(DATA!$A$1,DATA!$J$7,DATA!$A$2,DATA!J383),"")&amp;IF(DATA!$K$7&lt;&gt;"",CONCATENATE(DATA!$A$1,DATA!$K$7,DATA!$A$2,DATA!K383),"")&amp;IF(DATA!$L$7&lt;&gt;"",CONCATENATE(DATA!$A$1,DATA!$L$7,DATA!$A$2,DATA!L383),"")&amp;IF(DATA!$M$7&lt;&gt;"",CONCATENATE(DATA!$A$1,DATA!$M$7,DATA!$A$2,DATA!M383),"")&amp;IF(DATA!$N$7&lt;&gt;"",CONCATENATE(DATA!$A$1,DATA!$N$7,DATA!$A$2,DATA!N383),"")&amp;IF(DATA!$O$7&lt;&gt;"",CONCATENATE(DATA!$A$1,DATA!$O$7,DATA!$A$2,DATA!O383),"")&amp;IF(DATA!$P$7&lt;&gt;"",CONCATENATE(DATA!$A$1,DATA!$P$7,DATA!$A$2,DATA!P383),"")&amp;IF(DATA!$Q$7&lt;&gt;"",CONCATENATE(DATA!$A$1,DATA!$Q$7,DATA!$A$2,DATA!Q383),""),"")</f>
        <v/>
      </c>
    </row>
    <row r="377" customFormat="false" ht="15" hidden="false" customHeight="false" outlineLevel="0" collapsed="false">
      <c r="A377" s="0" t="str">
        <f aca="false">IF(DATA!A384&lt;&gt;"",IF(DATA!$C$7&lt;&gt;"",CONCATENATE(DATA!A384,DATA!$A$1,DATA!B384,DATA!$A$1,DATA!$C$7,DATA!$A$2,DATA!C384),"")&amp;IF(DATA!$D$7&lt;&gt;"",CONCATENATE(DATA!$A$1,DATA!$D$7,DATA!$A$2,DATA!D384),"")&amp;IF(DATA!$E$7&lt;&gt;"",CONCATENATE(DATA!$A$1,DATA!$E$7,DATA!$A$2,DATA!E384),"")&amp;IF(DATA!$F$7&lt;&gt;"",CONCATENATE(DATA!$A$1,DATA!$F$7,DATA!$A$2,DATA!F384),"")&amp;IF(DATA!$G$7&lt;&gt;"",CONCATENATE(DATA!$A$1,DATA!$G$7,DATA!$A$2,DATA!G384),"")&amp;IF(DATA!$H$7&lt;&gt;"",CONCATENATE(DATA!$A$1,DATA!$H$7,DATA!$A$2,DATA!H384),"")&amp;IF(DATA!$I$7&lt;&gt;"",CONCATENATE(DATA!$A$1,DATA!$I$7,DATA!$A$2,DATA!I384),"")&amp;IF(DATA!$J$7&lt;&gt;"",CONCATENATE(DATA!$A$1,DATA!$J$7,DATA!$A$2,DATA!J384),"")&amp;IF(DATA!$K$7&lt;&gt;"",CONCATENATE(DATA!$A$1,DATA!$K$7,DATA!$A$2,DATA!K384),"")&amp;IF(DATA!$L$7&lt;&gt;"",CONCATENATE(DATA!$A$1,DATA!$L$7,DATA!$A$2,DATA!L384),"")&amp;IF(DATA!$M$7&lt;&gt;"",CONCATENATE(DATA!$A$1,DATA!$M$7,DATA!$A$2,DATA!M384),"")&amp;IF(DATA!$N$7&lt;&gt;"",CONCATENATE(DATA!$A$1,DATA!$N$7,DATA!$A$2,DATA!N384),"")&amp;IF(DATA!$O$7&lt;&gt;"",CONCATENATE(DATA!$A$1,DATA!$O$7,DATA!$A$2,DATA!O384),"")&amp;IF(DATA!$P$7&lt;&gt;"",CONCATENATE(DATA!$A$1,DATA!$P$7,DATA!$A$2,DATA!P384),"")&amp;IF(DATA!$Q$7&lt;&gt;"",CONCATENATE(DATA!$A$1,DATA!$Q$7,DATA!$A$2,DATA!Q384),""),"")</f>
        <v/>
      </c>
    </row>
    <row r="378" customFormat="false" ht="15" hidden="false" customHeight="false" outlineLevel="0" collapsed="false">
      <c r="A378" s="0" t="str">
        <f aca="false">IF(DATA!A385&lt;&gt;"",IF(DATA!$C$7&lt;&gt;"",CONCATENATE(DATA!A385,DATA!$A$1,DATA!B385,DATA!$A$1,DATA!$C$7,DATA!$A$2,DATA!C385),"")&amp;IF(DATA!$D$7&lt;&gt;"",CONCATENATE(DATA!$A$1,DATA!$D$7,DATA!$A$2,DATA!D385),"")&amp;IF(DATA!$E$7&lt;&gt;"",CONCATENATE(DATA!$A$1,DATA!$E$7,DATA!$A$2,DATA!E385),"")&amp;IF(DATA!$F$7&lt;&gt;"",CONCATENATE(DATA!$A$1,DATA!$F$7,DATA!$A$2,DATA!F385),"")&amp;IF(DATA!$G$7&lt;&gt;"",CONCATENATE(DATA!$A$1,DATA!$G$7,DATA!$A$2,DATA!G385),"")&amp;IF(DATA!$H$7&lt;&gt;"",CONCATENATE(DATA!$A$1,DATA!$H$7,DATA!$A$2,DATA!H385),"")&amp;IF(DATA!$I$7&lt;&gt;"",CONCATENATE(DATA!$A$1,DATA!$I$7,DATA!$A$2,DATA!I385),"")&amp;IF(DATA!$J$7&lt;&gt;"",CONCATENATE(DATA!$A$1,DATA!$J$7,DATA!$A$2,DATA!J385),"")&amp;IF(DATA!$K$7&lt;&gt;"",CONCATENATE(DATA!$A$1,DATA!$K$7,DATA!$A$2,DATA!K385),"")&amp;IF(DATA!$L$7&lt;&gt;"",CONCATENATE(DATA!$A$1,DATA!$L$7,DATA!$A$2,DATA!L385),"")&amp;IF(DATA!$M$7&lt;&gt;"",CONCATENATE(DATA!$A$1,DATA!$M$7,DATA!$A$2,DATA!M385),"")&amp;IF(DATA!$N$7&lt;&gt;"",CONCATENATE(DATA!$A$1,DATA!$N$7,DATA!$A$2,DATA!N385),"")&amp;IF(DATA!$O$7&lt;&gt;"",CONCATENATE(DATA!$A$1,DATA!$O$7,DATA!$A$2,DATA!O385),"")&amp;IF(DATA!$P$7&lt;&gt;"",CONCATENATE(DATA!$A$1,DATA!$P$7,DATA!$A$2,DATA!P385),"")&amp;IF(DATA!$Q$7&lt;&gt;"",CONCATENATE(DATA!$A$1,DATA!$Q$7,DATA!$A$2,DATA!Q385),""),"")</f>
        <v/>
      </c>
    </row>
    <row r="379" customFormat="false" ht="15" hidden="false" customHeight="false" outlineLevel="0" collapsed="false">
      <c r="A379" s="0" t="str">
        <f aca="false">IF(DATA!A386&lt;&gt;"",IF(DATA!$C$7&lt;&gt;"",CONCATENATE(DATA!A386,DATA!$A$1,DATA!B386,DATA!$A$1,DATA!$C$7,DATA!$A$2,DATA!C386),"")&amp;IF(DATA!$D$7&lt;&gt;"",CONCATENATE(DATA!$A$1,DATA!$D$7,DATA!$A$2,DATA!D386),"")&amp;IF(DATA!$E$7&lt;&gt;"",CONCATENATE(DATA!$A$1,DATA!$E$7,DATA!$A$2,DATA!E386),"")&amp;IF(DATA!$F$7&lt;&gt;"",CONCATENATE(DATA!$A$1,DATA!$F$7,DATA!$A$2,DATA!F386),"")&amp;IF(DATA!$G$7&lt;&gt;"",CONCATENATE(DATA!$A$1,DATA!$G$7,DATA!$A$2,DATA!G386),"")&amp;IF(DATA!$H$7&lt;&gt;"",CONCATENATE(DATA!$A$1,DATA!$H$7,DATA!$A$2,DATA!H386),"")&amp;IF(DATA!$I$7&lt;&gt;"",CONCATENATE(DATA!$A$1,DATA!$I$7,DATA!$A$2,DATA!I386),"")&amp;IF(DATA!$J$7&lt;&gt;"",CONCATENATE(DATA!$A$1,DATA!$J$7,DATA!$A$2,DATA!J386),"")&amp;IF(DATA!$K$7&lt;&gt;"",CONCATENATE(DATA!$A$1,DATA!$K$7,DATA!$A$2,DATA!K386),"")&amp;IF(DATA!$L$7&lt;&gt;"",CONCATENATE(DATA!$A$1,DATA!$L$7,DATA!$A$2,DATA!L386),"")&amp;IF(DATA!$M$7&lt;&gt;"",CONCATENATE(DATA!$A$1,DATA!$M$7,DATA!$A$2,DATA!M386),"")&amp;IF(DATA!$N$7&lt;&gt;"",CONCATENATE(DATA!$A$1,DATA!$N$7,DATA!$A$2,DATA!N386),"")&amp;IF(DATA!$O$7&lt;&gt;"",CONCATENATE(DATA!$A$1,DATA!$O$7,DATA!$A$2,DATA!O386),"")&amp;IF(DATA!$P$7&lt;&gt;"",CONCATENATE(DATA!$A$1,DATA!$P$7,DATA!$A$2,DATA!P386),"")&amp;IF(DATA!$Q$7&lt;&gt;"",CONCATENATE(DATA!$A$1,DATA!$Q$7,DATA!$A$2,DATA!Q386),""),"")</f>
        <v/>
      </c>
    </row>
    <row r="380" customFormat="false" ht="15" hidden="false" customHeight="false" outlineLevel="0" collapsed="false">
      <c r="A380" s="0" t="str">
        <f aca="false">IF(DATA!A387&lt;&gt;"",IF(DATA!$C$7&lt;&gt;"",CONCATENATE(DATA!A387,DATA!$A$1,DATA!B387,DATA!$A$1,DATA!$C$7,DATA!$A$2,DATA!C387),"")&amp;IF(DATA!$D$7&lt;&gt;"",CONCATENATE(DATA!$A$1,DATA!$D$7,DATA!$A$2,DATA!D387),"")&amp;IF(DATA!$E$7&lt;&gt;"",CONCATENATE(DATA!$A$1,DATA!$E$7,DATA!$A$2,DATA!E387),"")&amp;IF(DATA!$F$7&lt;&gt;"",CONCATENATE(DATA!$A$1,DATA!$F$7,DATA!$A$2,DATA!F387),"")&amp;IF(DATA!$G$7&lt;&gt;"",CONCATENATE(DATA!$A$1,DATA!$G$7,DATA!$A$2,DATA!G387),"")&amp;IF(DATA!$H$7&lt;&gt;"",CONCATENATE(DATA!$A$1,DATA!$H$7,DATA!$A$2,DATA!H387),"")&amp;IF(DATA!$I$7&lt;&gt;"",CONCATENATE(DATA!$A$1,DATA!$I$7,DATA!$A$2,DATA!I387),"")&amp;IF(DATA!$J$7&lt;&gt;"",CONCATENATE(DATA!$A$1,DATA!$J$7,DATA!$A$2,DATA!J387),"")&amp;IF(DATA!$K$7&lt;&gt;"",CONCATENATE(DATA!$A$1,DATA!$K$7,DATA!$A$2,DATA!K387),"")&amp;IF(DATA!$L$7&lt;&gt;"",CONCATENATE(DATA!$A$1,DATA!$L$7,DATA!$A$2,DATA!L387),"")&amp;IF(DATA!$M$7&lt;&gt;"",CONCATENATE(DATA!$A$1,DATA!$M$7,DATA!$A$2,DATA!M387),"")&amp;IF(DATA!$N$7&lt;&gt;"",CONCATENATE(DATA!$A$1,DATA!$N$7,DATA!$A$2,DATA!N387),"")&amp;IF(DATA!$O$7&lt;&gt;"",CONCATENATE(DATA!$A$1,DATA!$O$7,DATA!$A$2,DATA!O387),"")&amp;IF(DATA!$P$7&lt;&gt;"",CONCATENATE(DATA!$A$1,DATA!$P$7,DATA!$A$2,DATA!P387),"")&amp;IF(DATA!$Q$7&lt;&gt;"",CONCATENATE(DATA!$A$1,DATA!$Q$7,DATA!$A$2,DATA!Q387),""),"")</f>
        <v/>
      </c>
    </row>
    <row r="381" customFormat="false" ht="15" hidden="false" customHeight="false" outlineLevel="0" collapsed="false">
      <c r="A381" s="0" t="str">
        <f aca="false">IF(DATA!A388&lt;&gt;"",IF(DATA!$C$7&lt;&gt;"",CONCATENATE(DATA!A388,DATA!$A$1,DATA!B388,DATA!$A$1,DATA!$C$7,DATA!$A$2,DATA!C388),"")&amp;IF(DATA!$D$7&lt;&gt;"",CONCATENATE(DATA!$A$1,DATA!$D$7,DATA!$A$2,DATA!D388),"")&amp;IF(DATA!$E$7&lt;&gt;"",CONCATENATE(DATA!$A$1,DATA!$E$7,DATA!$A$2,DATA!E388),"")&amp;IF(DATA!$F$7&lt;&gt;"",CONCATENATE(DATA!$A$1,DATA!$F$7,DATA!$A$2,DATA!F388),"")&amp;IF(DATA!$G$7&lt;&gt;"",CONCATENATE(DATA!$A$1,DATA!$G$7,DATA!$A$2,DATA!G388),"")&amp;IF(DATA!$H$7&lt;&gt;"",CONCATENATE(DATA!$A$1,DATA!$H$7,DATA!$A$2,DATA!H388),"")&amp;IF(DATA!$I$7&lt;&gt;"",CONCATENATE(DATA!$A$1,DATA!$I$7,DATA!$A$2,DATA!I388),"")&amp;IF(DATA!$J$7&lt;&gt;"",CONCATENATE(DATA!$A$1,DATA!$J$7,DATA!$A$2,DATA!J388),"")&amp;IF(DATA!$K$7&lt;&gt;"",CONCATENATE(DATA!$A$1,DATA!$K$7,DATA!$A$2,DATA!K388),"")&amp;IF(DATA!$L$7&lt;&gt;"",CONCATENATE(DATA!$A$1,DATA!$L$7,DATA!$A$2,DATA!L388),"")&amp;IF(DATA!$M$7&lt;&gt;"",CONCATENATE(DATA!$A$1,DATA!$M$7,DATA!$A$2,DATA!M388),"")&amp;IF(DATA!$N$7&lt;&gt;"",CONCATENATE(DATA!$A$1,DATA!$N$7,DATA!$A$2,DATA!N388),"")&amp;IF(DATA!$O$7&lt;&gt;"",CONCATENATE(DATA!$A$1,DATA!$O$7,DATA!$A$2,DATA!O388),"")&amp;IF(DATA!$P$7&lt;&gt;"",CONCATENATE(DATA!$A$1,DATA!$P$7,DATA!$A$2,DATA!P388),"")&amp;IF(DATA!$Q$7&lt;&gt;"",CONCATENATE(DATA!$A$1,DATA!$Q$7,DATA!$A$2,DATA!Q388),""),"")</f>
        <v/>
      </c>
    </row>
    <row r="382" customFormat="false" ht="15" hidden="false" customHeight="false" outlineLevel="0" collapsed="false">
      <c r="A382" s="0" t="str">
        <f aca="false">IF(DATA!A389&lt;&gt;"",IF(DATA!$C$7&lt;&gt;"",CONCATENATE(DATA!A389,DATA!$A$1,DATA!B389,DATA!$A$1,DATA!$C$7,DATA!$A$2,DATA!C389),"")&amp;IF(DATA!$D$7&lt;&gt;"",CONCATENATE(DATA!$A$1,DATA!$D$7,DATA!$A$2,DATA!D389),"")&amp;IF(DATA!$E$7&lt;&gt;"",CONCATENATE(DATA!$A$1,DATA!$E$7,DATA!$A$2,DATA!E389),"")&amp;IF(DATA!$F$7&lt;&gt;"",CONCATENATE(DATA!$A$1,DATA!$F$7,DATA!$A$2,DATA!F389),"")&amp;IF(DATA!$G$7&lt;&gt;"",CONCATENATE(DATA!$A$1,DATA!$G$7,DATA!$A$2,DATA!G389),"")&amp;IF(DATA!$H$7&lt;&gt;"",CONCATENATE(DATA!$A$1,DATA!$H$7,DATA!$A$2,DATA!H389),"")&amp;IF(DATA!$I$7&lt;&gt;"",CONCATENATE(DATA!$A$1,DATA!$I$7,DATA!$A$2,DATA!I389),"")&amp;IF(DATA!$J$7&lt;&gt;"",CONCATENATE(DATA!$A$1,DATA!$J$7,DATA!$A$2,DATA!J389),"")&amp;IF(DATA!$K$7&lt;&gt;"",CONCATENATE(DATA!$A$1,DATA!$K$7,DATA!$A$2,DATA!K389),"")&amp;IF(DATA!$L$7&lt;&gt;"",CONCATENATE(DATA!$A$1,DATA!$L$7,DATA!$A$2,DATA!L389),"")&amp;IF(DATA!$M$7&lt;&gt;"",CONCATENATE(DATA!$A$1,DATA!$M$7,DATA!$A$2,DATA!M389),"")&amp;IF(DATA!$N$7&lt;&gt;"",CONCATENATE(DATA!$A$1,DATA!$N$7,DATA!$A$2,DATA!N389),"")&amp;IF(DATA!$O$7&lt;&gt;"",CONCATENATE(DATA!$A$1,DATA!$O$7,DATA!$A$2,DATA!O389),"")&amp;IF(DATA!$P$7&lt;&gt;"",CONCATENATE(DATA!$A$1,DATA!$P$7,DATA!$A$2,DATA!P389),"")&amp;IF(DATA!$Q$7&lt;&gt;"",CONCATENATE(DATA!$A$1,DATA!$Q$7,DATA!$A$2,DATA!Q389),""),"")</f>
        <v/>
      </c>
    </row>
    <row r="383" customFormat="false" ht="15" hidden="false" customHeight="false" outlineLevel="0" collapsed="false">
      <c r="A383" s="0" t="str">
        <f aca="false">IF(DATA!A390&lt;&gt;"",IF(DATA!$C$7&lt;&gt;"",CONCATENATE(DATA!A390,DATA!$A$1,DATA!B390,DATA!$A$1,DATA!$C$7,DATA!$A$2,DATA!C390),"")&amp;IF(DATA!$D$7&lt;&gt;"",CONCATENATE(DATA!$A$1,DATA!$D$7,DATA!$A$2,DATA!D390),"")&amp;IF(DATA!$E$7&lt;&gt;"",CONCATENATE(DATA!$A$1,DATA!$E$7,DATA!$A$2,DATA!E390),"")&amp;IF(DATA!$F$7&lt;&gt;"",CONCATENATE(DATA!$A$1,DATA!$F$7,DATA!$A$2,DATA!F390),"")&amp;IF(DATA!$G$7&lt;&gt;"",CONCATENATE(DATA!$A$1,DATA!$G$7,DATA!$A$2,DATA!G390),"")&amp;IF(DATA!$H$7&lt;&gt;"",CONCATENATE(DATA!$A$1,DATA!$H$7,DATA!$A$2,DATA!H390),"")&amp;IF(DATA!$I$7&lt;&gt;"",CONCATENATE(DATA!$A$1,DATA!$I$7,DATA!$A$2,DATA!I390),"")&amp;IF(DATA!$J$7&lt;&gt;"",CONCATENATE(DATA!$A$1,DATA!$J$7,DATA!$A$2,DATA!J390),"")&amp;IF(DATA!$K$7&lt;&gt;"",CONCATENATE(DATA!$A$1,DATA!$K$7,DATA!$A$2,DATA!K390),"")&amp;IF(DATA!$L$7&lt;&gt;"",CONCATENATE(DATA!$A$1,DATA!$L$7,DATA!$A$2,DATA!L390),"")&amp;IF(DATA!$M$7&lt;&gt;"",CONCATENATE(DATA!$A$1,DATA!$M$7,DATA!$A$2,DATA!M390),"")&amp;IF(DATA!$N$7&lt;&gt;"",CONCATENATE(DATA!$A$1,DATA!$N$7,DATA!$A$2,DATA!N390),"")&amp;IF(DATA!$O$7&lt;&gt;"",CONCATENATE(DATA!$A$1,DATA!$O$7,DATA!$A$2,DATA!O390),"")&amp;IF(DATA!$P$7&lt;&gt;"",CONCATENATE(DATA!$A$1,DATA!$P$7,DATA!$A$2,DATA!P390),"")&amp;IF(DATA!$Q$7&lt;&gt;"",CONCATENATE(DATA!$A$1,DATA!$Q$7,DATA!$A$2,DATA!Q390),""),"")</f>
        <v/>
      </c>
    </row>
    <row r="384" customFormat="false" ht="15" hidden="false" customHeight="false" outlineLevel="0" collapsed="false">
      <c r="A384" s="0" t="str">
        <f aca="false">IF(DATA!A391&lt;&gt;"",IF(DATA!$C$7&lt;&gt;"",CONCATENATE(DATA!A391,DATA!$A$1,DATA!B391,DATA!$A$1,DATA!$C$7,DATA!$A$2,DATA!C391),"")&amp;IF(DATA!$D$7&lt;&gt;"",CONCATENATE(DATA!$A$1,DATA!$D$7,DATA!$A$2,DATA!D391),"")&amp;IF(DATA!$E$7&lt;&gt;"",CONCATENATE(DATA!$A$1,DATA!$E$7,DATA!$A$2,DATA!E391),"")&amp;IF(DATA!$F$7&lt;&gt;"",CONCATENATE(DATA!$A$1,DATA!$F$7,DATA!$A$2,DATA!F391),"")&amp;IF(DATA!$G$7&lt;&gt;"",CONCATENATE(DATA!$A$1,DATA!$G$7,DATA!$A$2,DATA!G391),"")&amp;IF(DATA!$H$7&lt;&gt;"",CONCATENATE(DATA!$A$1,DATA!$H$7,DATA!$A$2,DATA!H391),"")&amp;IF(DATA!$I$7&lt;&gt;"",CONCATENATE(DATA!$A$1,DATA!$I$7,DATA!$A$2,DATA!I391),"")&amp;IF(DATA!$J$7&lt;&gt;"",CONCATENATE(DATA!$A$1,DATA!$J$7,DATA!$A$2,DATA!J391),"")&amp;IF(DATA!$K$7&lt;&gt;"",CONCATENATE(DATA!$A$1,DATA!$K$7,DATA!$A$2,DATA!K391),"")&amp;IF(DATA!$L$7&lt;&gt;"",CONCATENATE(DATA!$A$1,DATA!$L$7,DATA!$A$2,DATA!L391),"")&amp;IF(DATA!$M$7&lt;&gt;"",CONCATENATE(DATA!$A$1,DATA!$M$7,DATA!$A$2,DATA!M391),"")&amp;IF(DATA!$N$7&lt;&gt;"",CONCATENATE(DATA!$A$1,DATA!$N$7,DATA!$A$2,DATA!N391),"")&amp;IF(DATA!$O$7&lt;&gt;"",CONCATENATE(DATA!$A$1,DATA!$O$7,DATA!$A$2,DATA!O391),"")&amp;IF(DATA!$P$7&lt;&gt;"",CONCATENATE(DATA!$A$1,DATA!$P$7,DATA!$A$2,DATA!P391),"")&amp;IF(DATA!$Q$7&lt;&gt;"",CONCATENATE(DATA!$A$1,DATA!$Q$7,DATA!$A$2,DATA!Q391),""),"")</f>
        <v/>
      </c>
    </row>
    <row r="385" customFormat="false" ht="15" hidden="false" customHeight="false" outlineLevel="0" collapsed="false">
      <c r="A385" s="0" t="str">
        <f aca="false">IF(DATA!A392&lt;&gt;"",IF(DATA!$C$7&lt;&gt;"",CONCATENATE(DATA!A392,DATA!$A$1,DATA!B392,DATA!$A$1,DATA!$C$7,DATA!$A$2,DATA!C392),"")&amp;IF(DATA!$D$7&lt;&gt;"",CONCATENATE(DATA!$A$1,DATA!$D$7,DATA!$A$2,DATA!D392),"")&amp;IF(DATA!$E$7&lt;&gt;"",CONCATENATE(DATA!$A$1,DATA!$E$7,DATA!$A$2,DATA!E392),"")&amp;IF(DATA!$F$7&lt;&gt;"",CONCATENATE(DATA!$A$1,DATA!$F$7,DATA!$A$2,DATA!F392),"")&amp;IF(DATA!$G$7&lt;&gt;"",CONCATENATE(DATA!$A$1,DATA!$G$7,DATA!$A$2,DATA!G392),"")&amp;IF(DATA!$H$7&lt;&gt;"",CONCATENATE(DATA!$A$1,DATA!$H$7,DATA!$A$2,DATA!H392),"")&amp;IF(DATA!$I$7&lt;&gt;"",CONCATENATE(DATA!$A$1,DATA!$I$7,DATA!$A$2,DATA!I392),"")&amp;IF(DATA!$J$7&lt;&gt;"",CONCATENATE(DATA!$A$1,DATA!$J$7,DATA!$A$2,DATA!J392),"")&amp;IF(DATA!$K$7&lt;&gt;"",CONCATENATE(DATA!$A$1,DATA!$K$7,DATA!$A$2,DATA!K392),"")&amp;IF(DATA!$L$7&lt;&gt;"",CONCATENATE(DATA!$A$1,DATA!$L$7,DATA!$A$2,DATA!L392),"")&amp;IF(DATA!$M$7&lt;&gt;"",CONCATENATE(DATA!$A$1,DATA!$M$7,DATA!$A$2,DATA!M392),"")&amp;IF(DATA!$N$7&lt;&gt;"",CONCATENATE(DATA!$A$1,DATA!$N$7,DATA!$A$2,DATA!N392),"")&amp;IF(DATA!$O$7&lt;&gt;"",CONCATENATE(DATA!$A$1,DATA!$O$7,DATA!$A$2,DATA!O392),"")&amp;IF(DATA!$P$7&lt;&gt;"",CONCATENATE(DATA!$A$1,DATA!$P$7,DATA!$A$2,DATA!P392),"")&amp;IF(DATA!$Q$7&lt;&gt;"",CONCATENATE(DATA!$A$1,DATA!$Q$7,DATA!$A$2,DATA!Q392),""),"")</f>
        <v/>
      </c>
    </row>
    <row r="386" customFormat="false" ht="15" hidden="false" customHeight="false" outlineLevel="0" collapsed="false">
      <c r="A386" s="0" t="str">
        <f aca="false">IF(DATA!A393&lt;&gt;"",IF(DATA!$C$7&lt;&gt;"",CONCATENATE(DATA!A393,DATA!$A$1,DATA!B393,DATA!$A$1,DATA!$C$7,DATA!$A$2,DATA!C393),"")&amp;IF(DATA!$D$7&lt;&gt;"",CONCATENATE(DATA!$A$1,DATA!$D$7,DATA!$A$2,DATA!D393),"")&amp;IF(DATA!$E$7&lt;&gt;"",CONCATENATE(DATA!$A$1,DATA!$E$7,DATA!$A$2,DATA!E393),"")&amp;IF(DATA!$F$7&lt;&gt;"",CONCATENATE(DATA!$A$1,DATA!$F$7,DATA!$A$2,DATA!F393),"")&amp;IF(DATA!$G$7&lt;&gt;"",CONCATENATE(DATA!$A$1,DATA!$G$7,DATA!$A$2,DATA!G393),"")&amp;IF(DATA!$H$7&lt;&gt;"",CONCATENATE(DATA!$A$1,DATA!$H$7,DATA!$A$2,DATA!H393),"")&amp;IF(DATA!$I$7&lt;&gt;"",CONCATENATE(DATA!$A$1,DATA!$I$7,DATA!$A$2,DATA!I393),"")&amp;IF(DATA!$J$7&lt;&gt;"",CONCATENATE(DATA!$A$1,DATA!$J$7,DATA!$A$2,DATA!J393),"")&amp;IF(DATA!$K$7&lt;&gt;"",CONCATENATE(DATA!$A$1,DATA!$K$7,DATA!$A$2,DATA!K393),"")&amp;IF(DATA!$L$7&lt;&gt;"",CONCATENATE(DATA!$A$1,DATA!$L$7,DATA!$A$2,DATA!L393),"")&amp;IF(DATA!$M$7&lt;&gt;"",CONCATENATE(DATA!$A$1,DATA!$M$7,DATA!$A$2,DATA!M393),"")&amp;IF(DATA!$N$7&lt;&gt;"",CONCATENATE(DATA!$A$1,DATA!$N$7,DATA!$A$2,DATA!N393),"")&amp;IF(DATA!$O$7&lt;&gt;"",CONCATENATE(DATA!$A$1,DATA!$O$7,DATA!$A$2,DATA!O393),"")&amp;IF(DATA!$P$7&lt;&gt;"",CONCATENATE(DATA!$A$1,DATA!$P$7,DATA!$A$2,DATA!P393),"")&amp;IF(DATA!$Q$7&lt;&gt;"",CONCATENATE(DATA!$A$1,DATA!$Q$7,DATA!$A$2,DATA!Q393),""),"")</f>
        <v/>
      </c>
    </row>
    <row r="387" customFormat="false" ht="15" hidden="false" customHeight="false" outlineLevel="0" collapsed="false">
      <c r="A387" s="0" t="str">
        <f aca="false">IF(DATA!A394&lt;&gt;"",IF(DATA!$C$7&lt;&gt;"",CONCATENATE(DATA!A394,DATA!$A$1,DATA!B394,DATA!$A$1,DATA!$C$7,DATA!$A$2,DATA!C394),"")&amp;IF(DATA!$D$7&lt;&gt;"",CONCATENATE(DATA!$A$1,DATA!$D$7,DATA!$A$2,DATA!D394),"")&amp;IF(DATA!$E$7&lt;&gt;"",CONCATENATE(DATA!$A$1,DATA!$E$7,DATA!$A$2,DATA!E394),"")&amp;IF(DATA!$F$7&lt;&gt;"",CONCATENATE(DATA!$A$1,DATA!$F$7,DATA!$A$2,DATA!F394),"")&amp;IF(DATA!$G$7&lt;&gt;"",CONCATENATE(DATA!$A$1,DATA!$G$7,DATA!$A$2,DATA!G394),"")&amp;IF(DATA!$H$7&lt;&gt;"",CONCATENATE(DATA!$A$1,DATA!$H$7,DATA!$A$2,DATA!H394),"")&amp;IF(DATA!$I$7&lt;&gt;"",CONCATENATE(DATA!$A$1,DATA!$I$7,DATA!$A$2,DATA!I394),"")&amp;IF(DATA!$J$7&lt;&gt;"",CONCATENATE(DATA!$A$1,DATA!$J$7,DATA!$A$2,DATA!J394),"")&amp;IF(DATA!$K$7&lt;&gt;"",CONCATENATE(DATA!$A$1,DATA!$K$7,DATA!$A$2,DATA!K394),"")&amp;IF(DATA!$L$7&lt;&gt;"",CONCATENATE(DATA!$A$1,DATA!$L$7,DATA!$A$2,DATA!L394),"")&amp;IF(DATA!$M$7&lt;&gt;"",CONCATENATE(DATA!$A$1,DATA!$M$7,DATA!$A$2,DATA!M394),"")&amp;IF(DATA!$N$7&lt;&gt;"",CONCATENATE(DATA!$A$1,DATA!$N$7,DATA!$A$2,DATA!N394),"")&amp;IF(DATA!$O$7&lt;&gt;"",CONCATENATE(DATA!$A$1,DATA!$O$7,DATA!$A$2,DATA!O394),"")&amp;IF(DATA!$P$7&lt;&gt;"",CONCATENATE(DATA!$A$1,DATA!$P$7,DATA!$A$2,DATA!P394),"")&amp;IF(DATA!$Q$7&lt;&gt;"",CONCATENATE(DATA!$A$1,DATA!$Q$7,DATA!$A$2,DATA!Q394),""),"")</f>
        <v/>
      </c>
    </row>
    <row r="388" customFormat="false" ht="15" hidden="false" customHeight="false" outlineLevel="0" collapsed="false">
      <c r="A388" s="0" t="str">
        <f aca="false">IF(DATA!A395&lt;&gt;"",IF(DATA!$C$7&lt;&gt;"",CONCATENATE(DATA!A395,DATA!$A$1,DATA!B395,DATA!$A$1,DATA!$C$7,DATA!$A$2,DATA!C395),"")&amp;IF(DATA!$D$7&lt;&gt;"",CONCATENATE(DATA!$A$1,DATA!$D$7,DATA!$A$2,DATA!D395),"")&amp;IF(DATA!$E$7&lt;&gt;"",CONCATENATE(DATA!$A$1,DATA!$E$7,DATA!$A$2,DATA!E395),"")&amp;IF(DATA!$F$7&lt;&gt;"",CONCATENATE(DATA!$A$1,DATA!$F$7,DATA!$A$2,DATA!F395),"")&amp;IF(DATA!$G$7&lt;&gt;"",CONCATENATE(DATA!$A$1,DATA!$G$7,DATA!$A$2,DATA!G395),"")&amp;IF(DATA!$H$7&lt;&gt;"",CONCATENATE(DATA!$A$1,DATA!$H$7,DATA!$A$2,DATA!H395),"")&amp;IF(DATA!$I$7&lt;&gt;"",CONCATENATE(DATA!$A$1,DATA!$I$7,DATA!$A$2,DATA!I395),"")&amp;IF(DATA!$J$7&lt;&gt;"",CONCATENATE(DATA!$A$1,DATA!$J$7,DATA!$A$2,DATA!J395),"")&amp;IF(DATA!$K$7&lt;&gt;"",CONCATENATE(DATA!$A$1,DATA!$K$7,DATA!$A$2,DATA!K395),"")&amp;IF(DATA!$L$7&lt;&gt;"",CONCATENATE(DATA!$A$1,DATA!$L$7,DATA!$A$2,DATA!L395),"")&amp;IF(DATA!$M$7&lt;&gt;"",CONCATENATE(DATA!$A$1,DATA!$M$7,DATA!$A$2,DATA!M395),"")&amp;IF(DATA!$N$7&lt;&gt;"",CONCATENATE(DATA!$A$1,DATA!$N$7,DATA!$A$2,DATA!N395),"")&amp;IF(DATA!$O$7&lt;&gt;"",CONCATENATE(DATA!$A$1,DATA!$O$7,DATA!$A$2,DATA!O395),"")&amp;IF(DATA!$P$7&lt;&gt;"",CONCATENATE(DATA!$A$1,DATA!$P$7,DATA!$A$2,DATA!P395),"")&amp;IF(DATA!$Q$7&lt;&gt;"",CONCATENATE(DATA!$A$1,DATA!$Q$7,DATA!$A$2,DATA!Q395),""),"")</f>
        <v/>
      </c>
    </row>
    <row r="389" customFormat="false" ht="15" hidden="false" customHeight="false" outlineLevel="0" collapsed="false">
      <c r="A389" s="0" t="str">
        <f aca="false">IF(DATA!A396&lt;&gt;"",IF(DATA!$C$7&lt;&gt;"",CONCATENATE(DATA!A396,DATA!$A$1,DATA!B396,DATA!$A$1,DATA!$C$7,DATA!$A$2,DATA!C396),"")&amp;IF(DATA!$D$7&lt;&gt;"",CONCATENATE(DATA!$A$1,DATA!$D$7,DATA!$A$2,DATA!D396),"")&amp;IF(DATA!$E$7&lt;&gt;"",CONCATENATE(DATA!$A$1,DATA!$E$7,DATA!$A$2,DATA!E396),"")&amp;IF(DATA!$F$7&lt;&gt;"",CONCATENATE(DATA!$A$1,DATA!$F$7,DATA!$A$2,DATA!F396),"")&amp;IF(DATA!$G$7&lt;&gt;"",CONCATENATE(DATA!$A$1,DATA!$G$7,DATA!$A$2,DATA!G396),"")&amp;IF(DATA!$H$7&lt;&gt;"",CONCATENATE(DATA!$A$1,DATA!$H$7,DATA!$A$2,DATA!H396),"")&amp;IF(DATA!$I$7&lt;&gt;"",CONCATENATE(DATA!$A$1,DATA!$I$7,DATA!$A$2,DATA!I396),"")&amp;IF(DATA!$J$7&lt;&gt;"",CONCATENATE(DATA!$A$1,DATA!$J$7,DATA!$A$2,DATA!J396),"")&amp;IF(DATA!$K$7&lt;&gt;"",CONCATENATE(DATA!$A$1,DATA!$K$7,DATA!$A$2,DATA!K396),"")&amp;IF(DATA!$L$7&lt;&gt;"",CONCATENATE(DATA!$A$1,DATA!$L$7,DATA!$A$2,DATA!L396),"")&amp;IF(DATA!$M$7&lt;&gt;"",CONCATENATE(DATA!$A$1,DATA!$M$7,DATA!$A$2,DATA!M396),"")&amp;IF(DATA!$N$7&lt;&gt;"",CONCATENATE(DATA!$A$1,DATA!$N$7,DATA!$A$2,DATA!N396),"")&amp;IF(DATA!$O$7&lt;&gt;"",CONCATENATE(DATA!$A$1,DATA!$O$7,DATA!$A$2,DATA!O396),"")&amp;IF(DATA!$P$7&lt;&gt;"",CONCATENATE(DATA!$A$1,DATA!$P$7,DATA!$A$2,DATA!P396),"")&amp;IF(DATA!$Q$7&lt;&gt;"",CONCATENATE(DATA!$A$1,DATA!$Q$7,DATA!$A$2,DATA!Q396),""),"")</f>
        <v/>
      </c>
    </row>
    <row r="390" customFormat="false" ht="15" hidden="false" customHeight="false" outlineLevel="0" collapsed="false">
      <c r="A390" s="0" t="str">
        <f aca="false">IF(DATA!A397&lt;&gt;"",IF(DATA!$C$7&lt;&gt;"",CONCATENATE(DATA!A397,DATA!$A$1,DATA!B397,DATA!$A$1,DATA!$C$7,DATA!$A$2,DATA!C397),"")&amp;IF(DATA!$D$7&lt;&gt;"",CONCATENATE(DATA!$A$1,DATA!$D$7,DATA!$A$2,DATA!D397),"")&amp;IF(DATA!$E$7&lt;&gt;"",CONCATENATE(DATA!$A$1,DATA!$E$7,DATA!$A$2,DATA!E397),"")&amp;IF(DATA!$F$7&lt;&gt;"",CONCATENATE(DATA!$A$1,DATA!$F$7,DATA!$A$2,DATA!F397),"")&amp;IF(DATA!$G$7&lt;&gt;"",CONCATENATE(DATA!$A$1,DATA!$G$7,DATA!$A$2,DATA!G397),"")&amp;IF(DATA!$H$7&lt;&gt;"",CONCATENATE(DATA!$A$1,DATA!$H$7,DATA!$A$2,DATA!H397),"")&amp;IF(DATA!$I$7&lt;&gt;"",CONCATENATE(DATA!$A$1,DATA!$I$7,DATA!$A$2,DATA!I397),"")&amp;IF(DATA!$J$7&lt;&gt;"",CONCATENATE(DATA!$A$1,DATA!$J$7,DATA!$A$2,DATA!J397),"")&amp;IF(DATA!$K$7&lt;&gt;"",CONCATENATE(DATA!$A$1,DATA!$K$7,DATA!$A$2,DATA!K397),"")&amp;IF(DATA!$L$7&lt;&gt;"",CONCATENATE(DATA!$A$1,DATA!$L$7,DATA!$A$2,DATA!L397),"")&amp;IF(DATA!$M$7&lt;&gt;"",CONCATENATE(DATA!$A$1,DATA!$M$7,DATA!$A$2,DATA!M397),"")&amp;IF(DATA!$N$7&lt;&gt;"",CONCATENATE(DATA!$A$1,DATA!$N$7,DATA!$A$2,DATA!N397),"")&amp;IF(DATA!$O$7&lt;&gt;"",CONCATENATE(DATA!$A$1,DATA!$O$7,DATA!$A$2,DATA!O397),"")&amp;IF(DATA!$P$7&lt;&gt;"",CONCATENATE(DATA!$A$1,DATA!$P$7,DATA!$A$2,DATA!P397),"")&amp;IF(DATA!$Q$7&lt;&gt;"",CONCATENATE(DATA!$A$1,DATA!$Q$7,DATA!$A$2,DATA!Q397),""),"")</f>
        <v/>
      </c>
    </row>
    <row r="391" customFormat="false" ht="15" hidden="false" customHeight="false" outlineLevel="0" collapsed="false">
      <c r="A391" s="0" t="str">
        <f aca="false">IF(DATA!A398&lt;&gt;"",IF(DATA!$C$7&lt;&gt;"",CONCATENATE(DATA!A398,DATA!$A$1,DATA!B398,DATA!$A$1,DATA!$C$7,DATA!$A$2,DATA!C398),"")&amp;IF(DATA!$D$7&lt;&gt;"",CONCATENATE(DATA!$A$1,DATA!$D$7,DATA!$A$2,DATA!D398),"")&amp;IF(DATA!$E$7&lt;&gt;"",CONCATENATE(DATA!$A$1,DATA!$E$7,DATA!$A$2,DATA!E398),"")&amp;IF(DATA!$F$7&lt;&gt;"",CONCATENATE(DATA!$A$1,DATA!$F$7,DATA!$A$2,DATA!F398),"")&amp;IF(DATA!$G$7&lt;&gt;"",CONCATENATE(DATA!$A$1,DATA!$G$7,DATA!$A$2,DATA!G398),"")&amp;IF(DATA!$H$7&lt;&gt;"",CONCATENATE(DATA!$A$1,DATA!$H$7,DATA!$A$2,DATA!H398),"")&amp;IF(DATA!$I$7&lt;&gt;"",CONCATENATE(DATA!$A$1,DATA!$I$7,DATA!$A$2,DATA!I398),"")&amp;IF(DATA!$J$7&lt;&gt;"",CONCATENATE(DATA!$A$1,DATA!$J$7,DATA!$A$2,DATA!J398),"")&amp;IF(DATA!$K$7&lt;&gt;"",CONCATENATE(DATA!$A$1,DATA!$K$7,DATA!$A$2,DATA!K398),"")&amp;IF(DATA!$L$7&lt;&gt;"",CONCATENATE(DATA!$A$1,DATA!$L$7,DATA!$A$2,DATA!L398),"")&amp;IF(DATA!$M$7&lt;&gt;"",CONCATENATE(DATA!$A$1,DATA!$M$7,DATA!$A$2,DATA!M398),"")&amp;IF(DATA!$N$7&lt;&gt;"",CONCATENATE(DATA!$A$1,DATA!$N$7,DATA!$A$2,DATA!N398),"")&amp;IF(DATA!$O$7&lt;&gt;"",CONCATENATE(DATA!$A$1,DATA!$O$7,DATA!$A$2,DATA!O398),"")&amp;IF(DATA!$P$7&lt;&gt;"",CONCATENATE(DATA!$A$1,DATA!$P$7,DATA!$A$2,DATA!P398),"")&amp;IF(DATA!$Q$7&lt;&gt;"",CONCATENATE(DATA!$A$1,DATA!$Q$7,DATA!$A$2,DATA!Q398),""),"")</f>
        <v/>
      </c>
    </row>
    <row r="392" customFormat="false" ht="15" hidden="false" customHeight="false" outlineLevel="0" collapsed="false">
      <c r="A392" s="0" t="str">
        <f aca="false">IF(DATA!A399&lt;&gt;"",IF(DATA!$C$7&lt;&gt;"",CONCATENATE(DATA!A399,DATA!$A$1,DATA!B399,DATA!$A$1,DATA!$C$7,DATA!$A$2,DATA!C399),"")&amp;IF(DATA!$D$7&lt;&gt;"",CONCATENATE(DATA!$A$1,DATA!$D$7,DATA!$A$2,DATA!D399),"")&amp;IF(DATA!$E$7&lt;&gt;"",CONCATENATE(DATA!$A$1,DATA!$E$7,DATA!$A$2,DATA!E399),"")&amp;IF(DATA!$F$7&lt;&gt;"",CONCATENATE(DATA!$A$1,DATA!$F$7,DATA!$A$2,DATA!F399),"")&amp;IF(DATA!$G$7&lt;&gt;"",CONCATENATE(DATA!$A$1,DATA!$G$7,DATA!$A$2,DATA!G399),"")&amp;IF(DATA!$H$7&lt;&gt;"",CONCATENATE(DATA!$A$1,DATA!$H$7,DATA!$A$2,DATA!H399),"")&amp;IF(DATA!$I$7&lt;&gt;"",CONCATENATE(DATA!$A$1,DATA!$I$7,DATA!$A$2,DATA!I399),"")&amp;IF(DATA!$J$7&lt;&gt;"",CONCATENATE(DATA!$A$1,DATA!$J$7,DATA!$A$2,DATA!J399),"")&amp;IF(DATA!$K$7&lt;&gt;"",CONCATENATE(DATA!$A$1,DATA!$K$7,DATA!$A$2,DATA!K399),"")&amp;IF(DATA!$L$7&lt;&gt;"",CONCATENATE(DATA!$A$1,DATA!$L$7,DATA!$A$2,DATA!L399),"")&amp;IF(DATA!$M$7&lt;&gt;"",CONCATENATE(DATA!$A$1,DATA!$M$7,DATA!$A$2,DATA!M399),"")&amp;IF(DATA!$N$7&lt;&gt;"",CONCATENATE(DATA!$A$1,DATA!$N$7,DATA!$A$2,DATA!N399),"")&amp;IF(DATA!$O$7&lt;&gt;"",CONCATENATE(DATA!$A$1,DATA!$O$7,DATA!$A$2,DATA!O399),"")&amp;IF(DATA!$P$7&lt;&gt;"",CONCATENATE(DATA!$A$1,DATA!$P$7,DATA!$A$2,DATA!P399),"")&amp;IF(DATA!$Q$7&lt;&gt;"",CONCATENATE(DATA!$A$1,DATA!$Q$7,DATA!$A$2,DATA!Q399),""),"")</f>
        <v/>
      </c>
    </row>
    <row r="393" customFormat="false" ht="15" hidden="false" customHeight="false" outlineLevel="0" collapsed="false">
      <c r="A393" s="0" t="str">
        <f aca="false">IF(DATA!A400&lt;&gt;"",IF(DATA!$C$7&lt;&gt;"",CONCATENATE(DATA!A400,DATA!$A$1,DATA!B400,DATA!$A$1,DATA!$C$7,DATA!$A$2,DATA!C400),"")&amp;IF(DATA!$D$7&lt;&gt;"",CONCATENATE(DATA!$A$1,DATA!$D$7,DATA!$A$2,DATA!D400),"")&amp;IF(DATA!$E$7&lt;&gt;"",CONCATENATE(DATA!$A$1,DATA!$E$7,DATA!$A$2,DATA!E400),"")&amp;IF(DATA!$F$7&lt;&gt;"",CONCATENATE(DATA!$A$1,DATA!$F$7,DATA!$A$2,DATA!F400),"")&amp;IF(DATA!$G$7&lt;&gt;"",CONCATENATE(DATA!$A$1,DATA!$G$7,DATA!$A$2,DATA!G400),"")&amp;IF(DATA!$H$7&lt;&gt;"",CONCATENATE(DATA!$A$1,DATA!$H$7,DATA!$A$2,DATA!H400),"")&amp;IF(DATA!$I$7&lt;&gt;"",CONCATENATE(DATA!$A$1,DATA!$I$7,DATA!$A$2,DATA!I400),"")&amp;IF(DATA!$J$7&lt;&gt;"",CONCATENATE(DATA!$A$1,DATA!$J$7,DATA!$A$2,DATA!J400),"")&amp;IF(DATA!$K$7&lt;&gt;"",CONCATENATE(DATA!$A$1,DATA!$K$7,DATA!$A$2,DATA!K400),"")&amp;IF(DATA!$L$7&lt;&gt;"",CONCATENATE(DATA!$A$1,DATA!$L$7,DATA!$A$2,DATA!L400),"")&amp;IF(DATA!$M$7&lt;&gt;"",CONCATENATE(DATA!$A$1,DATA!$M$7,DATA!$A$2,DATA!M400),"")&amp;IF(DATA!$N$7&lt;&gt;"",CONCATENATE(DATA!$A$1,DATA!$N$7,DATA!$A$2,DATA!N400),"")&amp;IF(DATA!$O$7&lt;&gt;"",CONCATENATE(DATA!$A$1,DATA!$O$7,DATA!$A$2,DATA!O400),"")&amp;IF(DATA!$P$7&lt;&gt;"",CONCATENATE(DATA!$A$1,DATA!$P$7,DATA!$A$2,DATA!P400),"")&amp;IF(DATA!$Q$7&lt;&gt;"",CONCATENATE(DATA!$A$1,DATA!$Q$7,DATA!$A$2,DATA!Q400),""),"")</f>
        <v/>
      </c>
    </row>
    <row r="394" customFormat="false" ht="15" hidden="false" customHeight="false" outlineLevel="0" collapsed="false">
      <c r="A394" s="0" t="str">
        <f aca="false">IF(DATA!A401&lt;&gt;"",IF(DATA!$C$7&lt;&gt;"",CONCATENATE(DATA!A401,DATA!$A$1,DATA!B401,DATA!$A$1,DATA!$C$7,DATA!$A$2,DATA!C401),"")&amp;IF(DATA!$D$7&lt;&gt;"",CONCATENATE(DATA!$A$1,DATA!$D$7,DATA!$A$2,DATA!D401),"")&amp;IF(DATA!$E$7&lt;&gt;"",CONCATENATE(DATA!$A$1,DATA!$E$7,DATA!$A$2,DATA!E401),"")&amp;IF(DATA!$F$7&lt;&gt;"",CONCATENATE(DATA!$A$1,DATA!$F$7,DATA!$A$2,DATA!F401),"")&amp;IF(DATA!$G$7&lt;&gt;"",CONCATENATE(DATA!$A$1,DATA!$G$7,DATA!$A$2,DATA!G401),"")&amp;IF(DATA!$H$7&lt;&gt;"",CONCATENATE(DATA!$A$1,DATA!$H$7,DATA!$A$2,DATA!H401),"")&amp;IF(DATA!$I$7&lt;&gt;"",CONCATENATE(DATA!$A$1,DATA!$I$7,DATA!$A$2,DATA!I401),"")&amp;IF(DATA!$J$7&lt;&gt;"",CONCATENATE(DATA!$A$1,DATA!$J$7,DATA!$A$2,DATA!J401),"")&amp;IF(DATA!$K$7&lt;&gt;"",CONCATENATE(DATA!$A$1,DATA!$K$7,DATA!$A$2,DATA!K401),"")&amp;IF(DATA!$L$7&lt;&gt;"",CONCATENATE(DATA!$A$1,DATA!$L$7,DATA!$A$2,DATA!L401),"")&amp;IF(DATA!$M$7&lt;&gt;"",CONCATENATE(DATA!$A$1,DATA!$M$7,DATA!$A$2,DATA!M401),"")&amp;IF(DATA!$N$7&lt;&gt;"",CONCATENATE(DATA!$A$1,DATA!$N$7,DATA!$A$2,DATA!N401),"")&amp;IF(DATA!$O$7&lt;&gt;"",CONCATENATE(DATA!$A$1,DATA!$O$7,DATA!$A$2,DATA!O401),"")&amp;IF(DATA!$P$7&lt;&gt;"",CONCATENATE(DATA!$A$1,DATA!$P$7,DATA!$A$2,DATA!P401),"")&amp;IF(DATA!$Q$7&lt;&gt;"",CONCATENATE(DATA!$A$1,DATA!$Q$7,DATA!$A$2,DATA!Q401),""),"")</f>
        <v/>
      </c>
    </row>
    <row r="395" customFormat="false" ht="15" hidden="false" customHeight="false" outlineLevel="0" collapsed="false">
      <c r="A395" s="0" t="str">
        <f aca="false">IF(DATA!A402&lt;&gt;"",IF(DATA!$C$7&lt;&gt;"",CONCATENATE(DATA!A402,DATA!$A$1,DATA!B402,DATA!$A$1,DATA!$C$7,DATA!$A$2,DATA!C402),"")&amp;IF(DATA!$D$7&lt;&gt;"",CONCATENATE(DATA!$A$1,DATA!$D$7,DATA!$A$2,DATA!D402),"")&amp;IF(DATA!$E$7&lt;&gt;"",CONCATENATE(DATA!$A$1,DATA!$E$7,DATA!$A$2,DATA!E402),"")&amp;IF(DATA!$F$7&lt;&gt;"",CONCATENATE(DATA!$A$1,DATA!$F$7,DATA!$A$2,DATA!F402),"")&amp;IF(DATA!$G$7&lt;&gt;"",CONCATENATE(DATA!$A$1,DATA!$G$7,DATA!$A$2,DATA!G402),"")&amp;IF(DATA!$H$7&lt;&gt;"",CONCATENATE(DATA!$A$1,DATA!$H$7,DATA!$A$2,DATA!H402),"")&amp;IF(DATA!$I$7&lt;&gt;"",CONCATENATE(DATA!$A$1,DATA!$I$7,DATA!$A$2,DATA!I402),"")&amp;IF(DATA!$J$7&lt;&gt;"",CONCATENATE(DATA!$A$1,DATA!$J$7,DATA!$A$2,DATA!J402),"")&amp;IF(DATA!$K$7&lt;&gt;"",CONCATENATE(DATA!$A$1,DATA!$K$7,DATA!$A$2,DATA!K402),"")&amp;IF(DATA!$L$7&lt;&gt;"",CONCATENATE(DATA!$A$1,DATA!$L$7,DATA!$A$2,DATA!L402),"")&amp;IF(DATA!$M$7&lt;&gt;"",CONCATENATE(DATA!$A$1,DATA!$M$7,DATA!$A$2,DATA!M402),"")&amp;IF(DATA!$N$7&lt;&gt;"",CONCATENATE(DATA!$A$1,DATA!$N$7,DATA!$A$2,DATA!N402),"")&amp;IF(DATA!$O$7&lt;&gt;"",CONCATENATE(DATA!$A$1,DATA!$O$7,DATA!$A$2,DATA!O402),"")&amp;IF(DATA!$P$7&lt;&gt;"",CONCATENATE(DATA!$A$1,DATA!$P$7,DATA!$A$2,DATA!P402),"")&amp;IF(DATA!$Q$7&lt;&gt;"",CONCATENATE(DATA!$A$1,DATA!$Q$7,DATA!$A$2,DATA!Q402),""),"")</f>
        <v/>
      </c>
    </row>
    <row r="396" customFormat="false" ht="15" hidden="false" customHeight="false" outlineLevel="0" collapsed="false">
      <c r="A396" s="0" t="str">
        <f aca="false">IF(DATA!A403&lt;&gt;"",IF(DATA!$C$7&lt;&gt;"",CONCATENATE(DATA!A403,DATA!$A$1,DATA!B403,DATA!$A$1,DATA!$C$7,DATA!$A$2,DATA!C403),"")&amp;IF(DATA!$D$7&lt;&gt;"",CONCATENATE(DATA!$A$1,DATA!$D$7,DATA!$A$2,DATA!D403),"")&amp;IF(DATA!$E$7&lt;&gt;"",CONCATENATE(DATA!$A$1,DATA!$E$7,DATA!$A$2,DATA!E403),"")&amp;IF(DATA!$F$7&lt;&gt;"",CONCATENATE(DATA!$A$1,DATA!$F$7,DATA!$A$2,DATA!F403),"")&amp;IF(DATA!$G$7&lt;&gt;"",CONCATENATE(DATA!$A$1,DATA!$G$7,DATA!$A$2,DATA!G403),"")&amp;IF(DATA!$H$7&lt;&gt;"",CONCATENATE(DATA!$A$1,DATA!$H$7,DATA!$A$2,DATA!H403),"")&amp;IF(DATA!$I$7&lt;&gt;"",CONCATENATE(DATA!$A$1,DATA!$I$7,DATA!$A$2,DATA!I403),"")&amp;IF(DATA!$J$7&lt;&gt;"",CONCATENATE(DATA!$A$1,DATA!$J$7,DATA!$A$2,DATA!J403),"")&amp;IF(DATA!$K$7&lt;&gt;"",CONCATENATE(DATA!$A$1,DATA!$K$7,DATA!$A$2,DATA!K403),"")&amp;IF(DATA!$L$7&lt;&gt;"",CONCATENATE(DATA!$A$1,DATA!$L$7,DATA!$A$2,DATA!L403),"")&amp;IF(DATA!$M$7&lt;&gt;"",CONCATENATE(DATA!$A$1,DATA!$M$7,DATA!$A$2,DATA!M403),"")&amp;IF(DATA!$N$7&lt;&gt;"",CONCATENATE(DATA!$A$1,DATA!$N$7,DATA!$A$2,DATA!N403),"")&amp;IF(DATA!$O$7&lt;&gt;"",CONCATENATE(DATA!$A$1,DATA!$O$7,DATA!$A$2,DATA!O403),"")&amp;IF(DATA!$P$7&lt;&gt;"",CONCATENATE(DATA!$A$1,DATA!$P$7,DATA!$A$2,DATA!P403),"")&amp;IF(DATA!$Q$7&lt;&gt;"",CONCATENATE(DATA!$A$1,DATA!$Q$7,DATA!$A$2,DATA!Q403),""),"")</f>
        <v/>
      </c>
    </row>
    <row r="397" customFormat="false" ht="15" hidden="false" customHeight="false" outlineLevel="0" collapsed="false">
      <c r="A397" s="0" t="str">
        <f aca="false">IF(DATA!A404&lt;&gt;"",IF(DATA!$C$7&lt;&gt;"",CONCATENATE(DATA!A404,DATA!$A$1,DATA!B404,DATA!$A$1,DATA!$C$7,DATA!$A$2,DATA!C404),"")&amp;IF(DATA!$D$7&lt;&gt;"",CONCATENATE(DATA!$A$1,DATA!$D$7,DATA!$A$2,DATA!D404),"")&amp;IF(DATA!$E$7&lt;&gt;"",CONCATENATE(DATA!$A$1,DATA!$E$7,DATA!$A$2,DATA!E404),"")&amp;IF(DATA!$F$7&lt;&gt;"",CONCATENATE(DATA!$A$1,DATA!$F$7,DATA!$A$2,DATA!F404),"")&amp;IF(DATA!$G$7&lt;&gt;"",CONCATENATE(DATA!$A$1,DATA!$G$7,DATA!$A$2,DATA!G404),"")&amp;IF(DATA!$H$7&lt;&gt;"",CONCATENATE(DATA!$A$1,DATA!$H$7,DATA!$A$2,DATA!H404),"")&amp;IF(DATA!$I$7&lt;&gt;"",CONCATENATE(DATA!$A$1,DATA!$I$7,DATA!$A$2,DATA!I404),"")&amp;IF(DATA!$J$7&lt;&gt;"",CONCATENATE(DATA!$A$1,DATA!$J$7,DATA!$A$2,DATA!J404),"")&amp;IF(DATA!$K$7&lt;&gt;"",CONCATENATE(DATA!$A$1,DATA!$K$7,DATA!$A$2,DATA!K404),"")&amp;IF(DATA!$L$7&lt;&gt;"",CONCATENATE(DATA!$A$1,DATA!$L$7,DATA!$A$2,DATA!L404),"")&amp;IF(DATA!$M$7&lt;&gt;"",CONCATENATE(DATA!$A$1,DATA!$M$7,DATA!$A$2,DATA!M404),"")&amp;IF(DATA!$N$7&lt;&gt;"",CONCATENATE(DATA!$A$1,DATA!$N$7,DATA!$A$2,DATA!N404),"")&amp;IF(DATA!$O$7&lt;&gt;"",CONCATENATE(DATA!$A$1,DATA!$O$7,DATA!$A$2,DATA!O404),"")&amp;IF(DATA!$P$7&lt;&gt;"",CONCATENATE(DATA!$A$1,DATA!$P$7,DATA!$A$2,DATA!P404),"")&amp;IF(DATA!$Q$7&lt;&gt;"",CONCATENATE(DATA!$A$1,DATA!$Q$7,DATA!$A$2,DATA!Q404),""),"")</f>
        <v/>
      </c>
    </row>
    <row r="398" customFormat="false" ht="15" hidden="false" customHeight="false" outlineLevel="0" collapsed="false">
      <c r="A398" s="0" t="str">
        <f aca="false">IF(DATA!A405&lt;&gt;"",IF(DATA!$C$7&lt;&gt;"",CONCATENATE(DATA!A405,DATA!$A$1,DATA!B405,DATA!$A$1,DATA!$C$7,DATA!$A$2,DATA!C405),"")&amp;IF(DATA!$D$7&lt;&gt;"",CONCATENATE(DATA!$A$1,DATA!$D$7,DATA!$A$2,DATA!D405),"")&amp;IF(DATA!$E$7&lt;&gt;"",CONCATENATE(DATA!$A$1,DATA!$E$7,DATA!$A$2,DATA!E405),"")&amp;IF(DATA!$F$7&lt;&gt;"",CONCATENATE(DATA!$A$1,DATA!$F$7,DATA!$A$2,DATA!F405),"")&amp;IF(DATA!$G$7&lt;&gt;"",CONCATENATE(DATA!$A$1,DATA!$G$7,DATA!$A$2,DATA!G405),"")&amp;IF(DATA!$H$7&lt;&gt;"",CONCATENATE(DATA!$A$1,DATA!$H$7,DATA!$A$2,DATA!H405),"")&amp;IF(DATA!$I$7&lt;&gt;"",CONCATENATE(DATA!$A$1,DATA!$I$7,DATA!$A$2,DATA!I405),"")&amp;IF(DATA!$J$7&lt;&gt;"",CONCATENATE(DATA!$A$1,DATA!$J$7,DATA!$A$2,DATA!J405),"")&amp;IF(DATA!$K$7&lt;&gt;"",CONCATENATE(DATA!$A$1,DATA!$K$7,DATA!$A$2,DATA!K405),"")&amp;IF(DATA!$L$7&lt;&gt;"",CONCATENATE(DATA!$A$1,DATA!$L$7,DATA!$A$2,DATA!L405),"")&amp;IF(DATA!$M$7&lt;&gt;"",CONCATENATE(DATA!$A$1,DATA!$M$7,DATA!$A$2,DATA!M405),"")&amp;IF(DATA!$N$7&lt;&gt;"",CONCATENATE(DATA!$A$1,DATA!$N$7,DATA!$A$2,DATA!N405),"")&amp;IF(DATA!$O$7&lt;&gt;"",CONCATENATE(DATA!$A$1,DATA!$O$7,DATA!$A$2,DATA!O405),"")&amp;IF(DATA!$P$7&lt;&gt;"",CONCATENATE(DATA!$A$1,DATA!$P$7,DATA!$A$2,DATA!P405),"")&amp;IF(DATA!$Q$7&lt;&gt;"",CONCATENATE(DATA!$A$1,DATA!$Q$7,DATA!$A$2,DATA!Q405),""),"")</f>
        <v/>
      </c>
    </row>
    <row r="399" customFormat="false" ht="15" hidden="false" customHeight="false" outlineLevel="0" collapsed="false">
      <c r="A399" s="0" t="str">
        <f aca="false">IF(DATA!A406&lt;&gt;"",IF(DATA!$C$7&lt;&gt;"",CONCATENATE(DATA!A406,DATA!$A$1,DATA!B406,DATA!$A$1,DATA!$C$7,DATA!$A$2,DATA!C406),"")&amp;IF(DATA!$D$7&lt;&gt;"",CONCATENATE(DATA!$A$1,DATA!$D$7,DATA!$A$2,DATA!D406),"")&amp;IF(DATA!$E$7&lt;&gt;"",CONCATENATE(DATA!$A$1,DATA!$E$7,DATA!$A$2,DATA!E406),"")&amp;IF(DATA!$F$7&lt;&gt;"",CONCATENATE(DATA!$A$1,DATA!$F$7,DATA!$A$2,DATA!F406),"")&amp;IF(DATA!$G$7&lt;&gt;"",CONCATENATE(DATA!$A$1,DATA!$G$7,DATA!$A$2,DATA!G406),"")&amp;IF(DATA!$H$7&lt;&gt;"",CONCATENATE(DATA!$A$1,DATA!$H$7,DATA!$A$2,DATA!H406),"")&amp;IF(DATA!$I$7&lt;&gt;"",CONCATENATE(DATA!$A$1,DATA!$I$7,DATA!$A$2,DATA!I406),"")&amp;IF(DATA!$J$7&lt;&gt;"",CONCATENATE(DATA!$A$1,DATA!$J$7,DATA!$A$2,DATA!J406),"")&amp;IF(DATA!$K$7&lt;&gt;"",CONCATENATE(DATA!$A$1,DATA!$K$7,DATA!$A$2,DATA!K406),"")&amp;IF(DATA!$L$7&lt;&gt;"",CONCATENATE(DATA!$A$1,DATA!$L$7,DATA!$A$2,DATA!L406),"")&amp;IF(DATA!$M$7&lt;&gt;"",CONCATENATE(DATA!$A$1,DATA!$M$7,DATA!$A$2,DATA!M406),"")&amp;IF(DATA!$N$7&lt;&gt;"",CONCATENATE(DATA!$A$1,DATA!$N$7,DATA!$A$2,DATA!N406),"")&amp;IF(DATA!$O$7&lt;&gt;"",CONCATENATE(DATA!$A$1,DATA!$O$7,DATA!$A$2,DATA!O406),"")&amp;IF(DATA!$P$7&lt;&gt;"",CONCATENATE(DATA!$A$1,DATA!$P$7,DATA!$A$2,DATA!P406),"")&amp;IF(DATA!$Q$7&lt;&gt;"",CONCATENATE(DATA!$A$1,DATA!$Q$7,DATA!$A$2,DATA!Q406),""),"")</f>
        <v/>
      </c>
    </row>
    <row r="400" customFormat="false" ht="15" hidden="false" customHeight="false" outlineLevel="0" collapsed="false">
      <c r="A400" s="0" t="str">
        <f aca="false">IF(DATA!A407&lt;&gt;"",IF(DATA!$C$7&lt;&gt;"",CONCATENATE(DATA!A407,DATA!$A$1,DATA!B407,DATA!$A$1,DATA!$C$7,DATA!$A$2,DATA!C407),"")&amp;IF(DATA!$D$7&lt;&gt;"",CONCATENATE(DATA!$A$1,DATA!$D$7,DATA!$A$2,DATA!D407),"")&amp;IF(DATA!$E$7&lt;&gt;"",CONCATENATE(DATA!$A$1,DATA!$E$7,DATA!$A$2,DATA!E407),"")&amp;IF(DATA!$F$7&lt;&gt;"",CONCATENATE(DATA!$A$1,DATA!$F$7,DATA!$A$2,DATA!F407),"")&amp;IF(DATA!$G$7&lt;&gt;"",CONCATENATE(DATA!$A$1,DATA!$G$7,DATA!$A$2,DATA!G407),"")&amp;IF(DATA!$H$7&lt;&gt;"",CONCATENATE(DATA!$A$1,DATA!$H$7,DATA!$A$2,DATA!H407),"")&amp;IF(DATA!$I$7&lt;&gt;"",CONCATENATE(DATA!$A$1,DATA!$I$7,DATA!$A$2,DATA!I407),"")&amp;IF(DATA!$J$7&lt;&gt;"",CONCATENATE(DATA!$A$1,DATA!$J$7,DATA!$A$2,DATA!J407),"")&amp;IF(DATA!$K$7&lt;&gt;"",CONCATENATE(DATA!$A$1,DATA!$K$7,DATA!$A$2,DATA!K407),"")&amp;IF(DATA!$L$7&lt;&gt;"",CONCATENATE(DATA!$A$1,DATA!$L$7,DATA!$A$2,DATA!L407),"")&amp;IF(DATA!$M$7&lt;&gt;"",CONCATENATE(DATA!$A$1,DATA!$M$7,DATA!$A$2,DATA!M407),"")&amp;IF(DATA!$N$7&lt;&gt;"",CONCATENATE(DATA!$A$1,DATA!$N$7,DATA!$A$2,DATA!N407),"")&amp;IF(DATA!$O$7&lt;&gt;"",CONCATENATE(DATA!$A$1,DATA!$O$7,DATA!$A$2,DATA!O407),"")&amp;IF(DATA!$P$7&lt;&gt;"",CONCATENATE(DATA!$A$1,DATA!$P$7,DATA!$A$2,DATA!P407),"")&amp;IF(DATA!$Q$7&lt;&gt;"",CONCATENATE(DATA!$A$1,DATA!$Q$7,DATA!$A$2,DATA!Q407),""),"")</f>
        <v/>
      </c>
    </row>
    <row r="401" customFormat="false" ht="15" hidden="false" customHeight="false" outlineLevel="0" collapsed="false">
      <c r="A401" s="0" t="str">
        <f aca="false">IF(DATA!A408&lt;&gt;"",IF(DATA!$C$7&lt;&gt;"",CONCATENATE(DATA!A408,DATA!$A$1,DATA!B408,DATA!$A$1,DATA!$C$7,DATA!$A$2,DATA!C408),"")&amp;IF(DATA!$D$7&lt;&gt;"",CONCATENATE(DATA!$A$1,DATA!$D$7,DATA!$A$2,DATA!D408),"")&amp;IF(DATA!$E$7&lt;&gt;"",CONCATENATE(DATA!$A$1,DATA!$E$7,DATA!$A$2,DATA!E408),"")&amp;IF(DATA!$F$7&lt;&gt;"",CONCATENATE(DATA!$A$1,DATA!$F$7,DATA!$A$2,DATA!F408),"")&amp;IF(DATA!$G$7&lt;&gt;"",CONCATENATE(DATA!$A$1,DATA!$G$7,DATA!$A$2,DATA!G408),"")&amp;IF(DATA!$H$7&lt;&gt;"",CONCATENATE(DATA!$A$1,DATA!$H$7,DATA!$A$2,DATA!H408),"")&amp;IF(DATA!$I$7&lt;&gt;"",CONCATENATE(DATA!$A$1,DATA!$I$7,DATA!$A$2,DATA!I408),"")&amp;IF(DATA!$J$7&lt;&gt;"",CONCATENATE(DATA!$A$1,DATA!$J$7,DATA!$A$2,DATA!J408),"")&amp;IF(DATA!$K$7&lt;&gt;"",CONCATENATE(DATA!$A$1,DATA!$K$7,DATA!$A$2,DATA!K408),"")&amp;IF(DATA!$L$7&lt;&gt;"",CONCATENATE(DATA!$A$1,DATA!$L$7,DATA!$A$2,DATA!L408),"")&amp;IF(DATA!$M$7&lt;&gt;"",CONCATENATE(DATA!$A$1,DATA!$M$7,DATA!$A$2,DATA!M408),"")&amp;IF(DATA!$N$7&lt;&gt;"",CONCATENATE(DATA!$A$1,DATA!$N$7,DATA!$A$2,DATA!N408),"")&amp;IF(DATA!$O$7&lt;&gt;"",CONCATENATE(DATA!$A$1,DATA!$O$7,DATA!$A$2,DATA!O408),"")&amp;IF(DATA!$P$7&lt;&gt;"",CONCATENATE(DATA!$A$1,DATA!$P$7,DATA!$A$2,DATA!P408),"")&amp;IF(DATA!$Q$7&lt;&gt;"",CONCATENATE(DATA!$A$1,DATA!$Q$7,DATA!$A$2,DATA!Q408),""),"")</f>
        <v/>
      </c>
    </row>
    <row r="402" customFormat="false" ht="15" hidden="false" customHeight="false" outlineLevel="0" collapsed="false">
      <c r="A402" s="0" t="str">
        <f aca="false">IF(DATA!A409&lt;&gt;"",IF(DATA!$C$7&lt;&gt;"",CONCATENATE(DATA!A409,DATA!$A$1,DATA!B409,DATA!$A$1,DATA!$C$7,DATA!$A$2,DATA!C409),"")&amp;IF(DATA!$D$7&lt;&gt;"",CONCATENATE(DATA!$A$1,DATA!$D$7,DATA!$A$2,DATA!D409),"")&amp;IF(DATA!$E$7&lt;&gt;"",CONCATENATE(DATA!$A$1,DATA!$E$7,DATA!$A$2,DATA!E409),"")&amp;IF(DATA!$F$7&lt;&gt;"",CONCATENATE(DATA!$A$1,DATA!$F$7,DATA!$A$2,DATA!F409),"")&amp;IF(DATA!$G$7&lt;&gt;"",CONCATENATE(DATA!$A$1,DATA!$G$7,DATA!$A$2,DATA!G409),"")&amp;IF(DATA!$H$7&lt;&gt;"",CONCATENATE(DATA!$A$1,DATA!$H$7,DATA!$A$2,DATA!H409),"")&amp;IF(DATA!$I$7&lt;&gt;"",CONCATENATE(DATA!$A$1,DATA!$I$7,DATA!$A$2,DATA!I409),"")&amp;IF(DATA!$J$7&lt;&gt;"",CONCATENATE(DATA!$A$1,DATA!$J$7,DATA!$A$2,DATA!J409),"")&amp;IF(DATA!$K$7&lt;&gt;"",CONCATENATE(DATA!$A$1,DATA!$K$7,DATA!$A$2,DATA!K409),"")&amp;IF(DATA!$L$7&lt;&gt;"",CONCATENATE(DATA!$A$1,DATA!$L$7,DATA!$A$2,DATA!L409),"")&amp;IF(DATA!$M$7&lt;&gt;"",CONCATENATE(DATA!$A$1,DATA!$M$7,DATA!$A$2,DATA!M409),"")&amp;IF(DATA!$N$7&lt;&gt;"",CONCATENATE(DATA!$A$1,DATA!$N$7,DATA!$A$2,DATA!N409),"")&amp;IF(DATA!$O$7&lt;&gt;"",CONCATENATE(DATA!$A$1,DATA!$O$7,DATA!$A$2,DATA!O409),"")&amp;IF(DATA!$P$7&lt;&gt;"",CONCATENATE(DATA!$A$1,DATA!$P$7,DATA!$A$2,DATA!P409),"")&amp;IF(DATA!$Q$7&lt;&gt;"",CONCATENATE(DATA!$A$1,DATA!$Q$7,DATA!$A$2,DATA!Q409),""),"")</f>
        <v/>
      </c>
    </row>
    <row r="403" customFormat="false" ht="15" hidden="false" customHeight="false" outlineLevel="0" collapsed="false">
      <c r="A403" s="0" t="str">
        <f aca="false">IF(DATA!A410&lt;&gt;"",IF(DATA!$C$7&lt;&gt;"",CONCATENATE(DATA!A410,DATA!$A$1,DATA!B410,DATA!$A$1,DATA!$C$7,DATA!$A$2,DATA!C410),"")&amp;IF(DATA!$D$7&lt;&gt;"",CONCATENATE(DATA!$A$1,DATA!$D$7,DATA!$A$2,DATA!D410),"")&amp;IF(DATA!$E$7&lt;&gt;"",CONCATENATE(DATA!$A$1,DATA!$E$7,DATA!$A$2,DATA!E410),"")&amp;IF(DATA!$F$7&lt;&gt;"",CONCATENATE(DATA!$A$1,DATA!$F$7,DATA!$A$2,DATA!F410),"")&amp;IF(DATA!$G$7&lt;&gt;"",CONCATENATE(DATA!$A$1,DATA!$G$7,DATA!$A$2,DATA!G410),"")&amp;IF(DATA!$H$7&lt;&gt;"",CONCATENATE(DATA!$A$1,DATA!$H$7,DATA!$A$2,DATA!H410),"")&amp;IF(DATA!$I$7&lt;&gt;"",CONCATENATE(DATA!$A$1,DATA!$I$7,DATA!$A$2,DATA!I410),"")&amp;IF(DATA!$J$7&lt;&gt;"",CONCATENATE(DATA!$A$1,DATA!$J$7,DATA!$A$2,DATA!J410),"")&amp;IF(DATA!$K$7&lt;&gt;"",CONCATENATE(DATA!$A$1,DATA!$K$7,DATA!$A$2,DATA!K410),"")&amp;IF(DATA!$L$7&lt;&gt;"",CONCATENATE(DATA!$A$1,DATA!$L$7,DATA!$A$2,DATA!L410),"")&amp;IF(DATA!$M$7&lt;&gt;"",CONCATENATE(DATA!$A$1,DATA!$M$7,DATA!$A$2,DATA!M410),"")&amp;IF(DATA!$N$7&lt;&gt;"",CONCATENATE(DATA!$A$1,DATA!$N$7,DATA!$A$2,DATA!N410),"")&amp;IF(DATA!$O$7&lt;&gt;"",CONCATENATE(DATA!$A$1,DATA!$O$7,DATA!$A$2,DATA!O410),"")&amp;IF(DATA!$P$7&lt;&gt;"",CONCATENATE(DATA!$A$1,DATA!$P$7,DATA!$A$2,DATA!P410),"")&amp;IF(DATA!$Q$7&lt;&gt;"",CONCATENATE(DATA!$A$1,DATA!$Q$7,DATA!$A$2,DATA!Q410),""),"")</f>
        <v/>
      </c>
    </row>
    <row r="404" customFormat="false" ht="15" hidden="false" customHeight="false" outlineLevel="0" collapsed="false">
      <c r="A404" s="0" t="str">
        <f aca="false">IF(DATA!A411&lt;&gt;"",IF(DATA!$C$7&lt;&gt;"",CONCATENATE(DATA!A411,DATA!$A$1,DATA!B411,DATA!$A$1,DATA!$C$7,DATA!$A$2,DATA!C411),"")&amp;IF(DATA!$D$7&lt;&gt;"",CONCATENATE(DATA!$A$1,DATA!$D$7,DATA!$A$2,DATA!D411),"")&amp;IF(DATA!$E$7&lt;&gt;"",CONCATENATE(DATA!$A$1,DATA!$E$7,DATA!$A$2,DATA!E411),"")&amp;IF(DATA!$F$7&lt;&gt;"",CONCATENATE(DATA!$A$1,DATA!$F$7,DATA!$A$2,DATA!F411),"")&amp;IF(DATA!$G$7&lt;&gt;"",CONCATENATE(DATA!$A$1,DATA!$G$7,DATA!$A$2,DATA!G411),"")&amp;IF(DATA!$H$7&lt;&gt;"",CONCATENATE(DATA!$A$1,DATA!$H$7,DATA!$A$2,DATA!H411),"")&amp;IF(DATA!$I$7&lt;&gt;"",CONCATENATE(DATA!$A$1,DATA!$I$7,DATA!$A$2,DATA!I411),"")&amp;IF(DATA!$J$7&lt;&gt;"",CONCATENATE(DATA!$A$1,DATA!$J$7,DATA!$A$2,DATA!J411),"")&amp;IF(DATA!$K$7&lt;&gt;"",CONCATENATE(DATA!$A$1,DATA!$K$7,DATA!$A$2,DATA!K411),"")&amp;IF(DATA!$L$7&lt;&gt;"",CONCATENATE(DATA!$A$1,DATA!$L$7,DATA!$A$2,DATA!L411),"")&amp;IF(DATA!$M$7&lt;&gt;"",CONCATENATE(DATA!$A$1,DATA!$M$7,DATA!$A$2,DATA!M411),"")&amp;IF(DATA!$N$7&lt;&gt;"",CONCATENATE(DATA!$A$1,DATA!$N$7,DATA!$A$2,DATA!N411),"")&amp;IF(DATA!$O$7&lt;&gt;"",CONCATENATE(DATA!$A$1,DATA!$O$7,DATA!$A$2,DATA!O411),"")&amp;IF(DATA!$P$7&lt;&gt;"",CONCATENATE(DATA!$A$1,DATA!$P$7,DATA!$A$2,DATA!P411),"")&amp;IF(DATA!$Q$7&lt;&gt;"",CONCATENATE(DATA!$A$1,DATA!$Q$7,DATA!$A$2,DATA!Q411),""),"")</f>
        <v/>
      </c>
    </row>
    <row r="405" customFormat="false" ht="15" hidden="false" customHeight="false" outlineLevel="0" collapsed="false">
      <c r="A405" s="0" t="str">
        <f aca="false">IF(DATA!A412&lt;&gt;"",IF(DATA!$C$7&lt;&gt;"",CONCATENATE(DATA!A412,DATA!$A$1,DATA!B412,DATA!$A$1,DATA!$C$7,DATA!$A$2,DATA!C412),"")&amp;IF(DATA!$D$7&lt;&gt;"",CONCATENATE(DATA!$A$1,DATA!$D$7,DATA!$A$2,DATA!D412),"")&amp;IF(DATA!$E$7&lt;&gt;"",CONCATENATE(DATA!$A$1,DATA!$E$7,DATA!$A$2,DATA!E412),"")&amp;IF(DATA!$F$7&lt;&gt;"",CONCATENATE(DATA!$A$1,DATA!$F$7,DATA!$A$2,DATA!F412),"")&amp;IF(DATA!$G$7&lt;&gt;"",CONCATENATE(DATA!$A$1,DATA!$G$7,DATA!$A$2,DATA!G412),"")&amp;IF(DATA!$H$7&lt;&gt;"",CONCATENATE(DATA!$A$1,DATA!$H$7,DATA!$A$2,DATA!H412),"")&amp;IF(DATA!$I$7&lt;&gt;"",CONCATENATE(DATA!$A$1,DATA!$I$7,DATA!$A$2,DATA!I412),"")&amp;IF(DATA!$J$7&lt;&gt;"",CONCATENATE(DATA!$A$1,DATA!$J$7,DATA!$A$2,DATA!J412),"")&amp;IF(DATA!$K$7&lt;&gt;"",CONCATENATE(DATA!$A$1,DATA!$K$7,DATA!$A$2,DATA!K412),"")&amp;IF(DATA!$L$7&lt;&gt;"",CONCATENATE(DATA!$A$1,DATA!$L$7,DATA!$A$2,DATA!L412),"")&amp;IF(DATA!$M$7&lt;&gt;"",CONCATENATE(DATA!$A$1,DATA!$M$7,DATA!$A$2,DATA!M412),"")&amp;IF(DATA!$N$7&lt;&gt;"",CONCATENATE(DATA!$A$1,DATA!$N$7,DATA!$A$2,DATA!N412),"")&amp;IF(DATA!$O$7&lt;&gt;"",CONCATENATE(DATA!$A$1,DATA!$O$7,DATA!$A$2,DATA!O412),"")&amp;IF(DATA!$P$7&lt;&gt;"",CONCATENATE(DATA!$A$1,DATA!$P$7,DATA!$A$2,DATA!P412),"")&amp;IF(DATA!$Q$7&lt;&gt;"",CONCATENATE(DATA!$A$1,DATA!$Q$7,DATA!$A$2,DATA!Q412),""),"")</f>
        <v/>
      </c>
    </row>
    <row r="406" customFormat="false" ht="15" hidden="false" customHeight="false" outlineLevel="0" collapsed="false">
      <c r="A406" s="0" t="str">
        <f aca="false">IF(DATA!A413&lt;&gt;"",IF(DATA!$C$7&lt;&gt;"",CONCATENATE(DATA!A413,DATA!$A$1,DATA!B413,DATA!$A$1,DATA!$C$7,DATA!$A$2,DATA!C413),"")&amp;IF(DATA!$D$7&lt;&gt;"",CONCATENATE(DATA!$A$1,DATA!$D$7,DATA!$A$2,DATA!D413),"")&amp;IF(DATA!$E$7&lt;&gt;"",CONCATENATE(DATA!$A$1,DATA!$E$7,DATA!$A$2,DATA!E413),"")&amp;IF(DATA!$F$7&lt;&gt;"",CONCATENATE(DATA!$A$1,DATA!$F$7,DATA!$A$2,DATA!F413),"")&amp;IF(DATA!$G$7&lt;&gt;"",CONCATENATE(DATA!$A$1,DATA!$G$7,DATA!$A$2,DATA!G413),"")&amp;IF(DATA!$H$7&lt;&gt;"",CONCATENATE(DATA!$A$1,DATA!$H$7,DATA!$A$2,DATA!H413),"")&amp;IF(DATA!$I$7&lt;&gt;"",CONCATENATE(DATA!$A$1,DATA!$I$7,DATA!$A$2,DATA!I413),"")&amp;IF(DATA!$J$7&lt;&gt;"",CONCATENATE(DATA!$A$1,DATA!$J$7,DATA!$A$2,DATA!J413),"")&amp;IF(DATA!$K$7&lt;&gt;"",CONCATENATE(DATA!$A$1,DATA!$K$7,DATA!$A$2,DATA!K413),"")&amp;IF(DATA!$L$7&lt;&gt;"",CONCATENATE(DATA!$A$1,DATA!$L$7,DATA!$A$2,DATA!L413),"")&amp;IF(DATA!$M$7&lt;&gt;"",CONCATENATE(DATA!$A$1,DATA!$M$7,DATA!$A$2,DATA!M413),"")&amp;IF(DATA!$N$7&lt;&gt;"",CONCATENATE(DATA!$A$1,DATA!$N$7,DATA!$A$2,DATA!N413),"")&amp;IF(DATA!$O$7&lt;&gt;"",CONCATENATE(DATA!$A$1,DATA!$O$7,DATA!$A$2,DATA!O413),"")&amp;IF(DATA!$P$7&lt;&gt;"",CONCATENATE(DATA!$A$1,DATA!$P$7,DATA!$A$2,DATA!P413),"")&amp;IF(DATA!$Q$7&lt;&gt;"",CONCATENATE(DATA!$A$1,DATA!$Q$7,DATA!$A$2,DATA!Q413),""),"")</f>
        <v/>
      </c>
    </row>
    <row r="407" customFormat="false" ht="15" hidden="false" customHeight="false" outlineLevel="0" collapsed="false">
      <c r="A407" s="0" t="str">
        <f aca="false">IF(DATA!A414&lt;&gt;"",IF(DATA!$C$7&lt;&gt;"",CONCATENATE(DATA!A414,DATA!$A$1,DATA!B414,DATA!$A$1,DATA!$C$7,DATA!$A$2,DATA!C414),"")&amp;IF(DATA!$D$7&lt;&gt;"",CONCATENATE(DATA!$A$1,DATA!$D$7,DATA!$A$2,DATA!D414),"")&amp;IF(DATA!$E$7&lt;&gt;"",CONCATENATE(DATA!$A$1,DATA!$E$7,DATA!$A$2,DATA!E414),"")&amp;IF(DATA!$F$7&lt;&gt;"",CONCATENATE(DATA!$A$1,DATA!$F$7,DATA!$A$2,DATA!F414),"")&amp;IF(DATA!$G$7&lt;&gt;"",CONCATENATE(DATA!$A$1,DATA!$G$7,DATA!$A$2,DATA!G414),"")&amp;IF(DATA!$H$7&lt;&gt;"",CONCATENATE(DATA!$A$1,DATA!$H$7,DATA!$A$2,DATA!H414),"")&amp;IF(DATA!$I$7&lt;&gt;"",CONCATENATE(DATA!$A$1,DATA!$I$7,DATA!$A$2,DATA!I414),"")&amp;IF(DATA!$J$7&lt;&gt;"",CONCATENATE(DATA!$A$1,DATA!$J$7,DATA!$A$2,DATA!J414),"")&amp;IF(DATA!$K$7&lt;&gt;"",CONCATENATE(DATA!$A$1,DATA!$K$7,DATA!$A$2,DATA!K414),"")&amp;IF(DATA!$L$7&lt;&gt;"",CONCATENATE(DATA!$A$1,DATA!$L$7,DATA!$A$2,DATA!L414),"")&amp;IF(DATA!$M$7&lt;&gt;"",CONCATENATE(DATA!$A$1,DATA!$M$7,DATA!$A$2,DATA!M414),"")&amp;IF(DATA!$N$7&lt;&gt;"",CONCATENATE(DATA!$A$1,DATA!$N$7,DATA!$A$2,DATA!N414),"")&amp;IF(DATA!$O$7&lt;&gt;"",CONCATENATE(DATA!$A$1,DATA!$O$7,DATA!$A$2,DATA!O414),"")&amp;IF(DATA!$P$7&lt;&gt;"",CONCATENATE(DATA!$A$1,DATA!$P$7,DATA!$A$2,DATA!P414),"")&amp;IF(DATA!$Q$7&lt;&gt;"",CONCATENATE(DATA!$A$1,DATA!$Q$7,DATA!$A$2,DATA!Q414),""),"")</f>
        <v/>
      </c>
    </row>
    <row r="408" customFormat="false" ht="15" hidden="false" customHeight="false" outlineLevel="0" collapsed="false">
      <c r="A408" s="0" t="str">
        <f aca="false">IF(DATA!A415&lt;&gt;"",IF(DATA!$C$7&lt;&gt;"",CONCATENATE(DATA!A415,DATA!$A$1,DATA!B415,DATA!$A$1,DATA!$C$7,DATA!$A$2,DATA!C415),"")&amp;IF(DATA!$D$7&lt;&gt;"",CONCATENATE(DATA!$A$1,DATA!$D$7,DATA!$A$2,DATA!D415),"")&amp;IF(DATA!$E$7&lt;&gt;"",CONCATENATE(DATA!$A$1,DATA!$E$7,DATA!$A$2,DATA!E415),"")&amp;IF(DATA!$F$7&lt;&gt;"",CONCATENATE(DATA!$A$1,DATA!$F$7,DATA!$A$2,DATA!F415),"")&amp;IF(DATA!$G$7&lt;&gt;"",CONCATENATE(DATA!$A$1,DATA!$G$7,DATA!$A$2,DATA!G415),"")&amp;IF(DATA!$H$7&lt;&gt;"",CONCATENATE(DATA!$A$1,DATA!$H$7,DATA!$A$2,DATA!H415),"")&amp;IF(DATA!$I$7&lt;&gt;"",CONCATENATE(DATA!$A$1,DATA!$I$7,DATA!$A$2,DATA!I415),"")&amp;IF(DATA!$J$7&lt;&gt;"",CONCATENATE(DATA!$A$1,DATA!$J$7,DATA!$A$2,DATA!J415),"")&amp;IF(DATA!$K$7&lt;&gt;"",CONCATENATE(DATA!$A$1,DATA!$K$7,DATA!$A$2,DATA!K415),"")&amp;IF(DATA!$L$7&lt;&gt;"",CONCATENATE(DATA!$A$1,DATA!$L$7,DATA!$A$2,DATA!L415),"")&amp;IF(DATA!$M$7&lt;&gt;"",CONCATENATE(DATA!$A$1,DATA!$M$7,DATA!$A$2,DATA!M415),"")&amp;IF(DATA!$N$7&lt;&gt;"",CONCATENATE(DATA!$A$1,DATA!$N$7,DATA!$A$2,DATA!N415),"")&amp;IF(DATA!$O$7&lt;&gt;"",CONCATENATE(DATA!$A$1,DATA!$O$7,DATA!$A$2,DATA!O415),"")&amp;IF(DATA!$P$7&lt;&gt;"",CONCATENATE(DATA!$A$1,DATA!$P$7,DATA!$A$2,DATA!P415),"")&amp;IF(DATA!$Q$7&lt;&gt;"",CONCATENATE(DATA!$A$1,DATA!$Q$7,DATA!$A$2,DATA!Q415),""),"")</f>
        <v/>
      </c>
    </row>
    <row r="409" customFormat="false" ht="15" hidden="false" customHeight="false" outlineLevel="0" collapsed="false">
      <c r="A409" s="0" t="str">
        <f aca="false">IF(DATA!A416&lt;&gt;"",IF(DATA!$C$7&lt;&gt;"",CONCATENATE(DATA!A416,DATA!$A$1,DATA!B416,DATA!$A$1,DATA!$C$7,DATA!$A$2,DATA!C416),"")&amp;IF(DATA!$D$7&lt;&gt;"",CONCATENATE(DATA!$A$1,DATA!$D$7,DATA!$A$2,DATA!D416),"")&amp;IF(DATA!$E$7&lt;&gt;"",CONCATENATE(DATA!$A$1,DATA!$E$7,DATA!$A$2,DATA!E416),"")&amp;IF(DATA!$F$7&lt;&gt;"",CONCATENATE(DATA!$A$1,DATA!$F$7,DATA!$A$2,DATA!F416),"")&amp;IF(DATA!$G$7&lt;&gt;"",CONCATENATE(DATA!$A$1,DATA!$G$7,DATA!$A$2,DATA!G416),"")&amp;IF(DATA!$H$7&lt;&gt;"",CONCATENATE(DATA!$A$1,DATA!$H$7,DATA!$A$2,DATA!H416),"")&amp;IF(DATA!$I$7&lt;&gt;"",CONCATENATE(DATA!$A$1,DATA!$I$7,DATA!$A$2,DATA!I416),"")&amp;IF(DATA!$J$7&lt;&gt;"",CONCATENATE(DATA!$A$1,DATA!$J$7,DATA!$A$2,DATA!J416),"")&amp;IF(DATA!$K$7&lt;&gt;"",CONCATENATE(DATA!$A$1,DATA!$K$7,DATA!$A$2,DATA!K416),"")&amp;IF(DATA!$L$7&lt;&gt;"",CONCATENATE(DATA!$A$1,DATA!$L$7,DATA!$A$2,DATA!L416),""),"")</f>
        <v/>
      </c>
    </row>
    <row r="410" customFormat="false" ht="15" hidden="false" customHeight="false" outlineLevel="0" collapsed="false">
      <c r="A410" s="0" t="str">
        <f aca="false">IF(DATA!A417&lt;&gt;"",IF(DATA!$C$7&lt;&gt;"",CONCATENATE(DATA!A417,DATA!$A$1,DATA!B417,DATA!$A$1,DATA!$C$7,DATA!$A$2,DATA!C417),"")&amp;IF(DATA!$D$7&lt;&gt;"",CONCATENATE(DATA!$A$1,DATA!$D$7,DATA!$A$2,DATA!D417),"")&amp;IF(DATA!$E$7&lt;&gt;"",CONCATENATE(DATA!$A$1,DATA!$E$7,DATA!$A$2,DATA!E417),"")&amp;IF(DATA!$F$7&lt;&gt;"",CONCATENATE(DATA!$A$1,DATA!$F$7,DATA!$A$2,DATA!F417),"")&amp;IF(DATA!$G$7&lt;&gt;"",CONCATENATE(DATA!$A$1,DATA!$G$7,DATA!$A$2,DATA!G417),"")&amp;IF(DATA!$H$7&lt;&gt;"",CONCATENATE(DATA!$A$1,DATA!$H$7,DATA!$A$2,DATA!H417),"")&amp;IF(DATA!$I$7&lt;&gt;"",CONCATENATE(DATA!$A$1,DATA!$I$7,DATA!$A$2,DATA!I417),"")&amp;IF(DATA!$J$7&lt;&gt;"",CONCATENATE(DATA!$A$1,DATA!$J$7,DATA!$A$2,DATA!J417),"")&amp;IF(DATA!$K$7&lt;&gt;"",CONCATENATE(DATA!$A$1,DATA!$K$7,DATA!$A$2,DATA!K417),"")&amp;IF(DATA!$L$7&lt;&gt;"",CONCATENATE(DATA!$A$1,DATA!$L$7,DATA!$A$2,DATA!L417),""),"")</f>
        <v/>
      </c>
    </row>
    <row r="411" customFormat="false" ht="15" hidden="false" customHeight="false" outlineLevel="0" collapsed="false">
      <c r="A411" s="0" t="str">
        <f aca="false">IF(DATA!A418&lt;&gt;"",IF(DATA!$C$7&lt;&gt;"",CONCATENATE(DATA!A418,DATA!$A$1,DATA!B418,DATA!$A$1,DATA!$C$7,DATA!$A$2,DATA!C418),"")&amp;IF(DATA!$D$7&lt;&gt;"",CONCATENATE(DATA!$A$1,DATA!$D$7,DATA!$A$2,DATA!D418),"")&amp;IF(DATA!$E$7&lt;&gt;"",CONCATENATE(DATA!$A$1,DATA!$E$7,DATA!$A$2,DATA!E418),"")&amp;IF(DATA!$F$7&lt;&gt;"",CONCATENATE(DATA!$A$1,DATA!$F$7,DATA!$A$2,DATA!F418),"")&amp;IF(DATA!$G$7&lt;&gt;"",CONCATENATE(DATA!$A$1,DATA!$G$7,DATA!$A$2,DATA!G418),"")&amp;IF(DATA!$H$7&lt;&gt;"",CONCATENATE(DATA!$A$1,DATA!$H$7,DATA!$A$2,DATA!H418),"")&amp;IF(DATA!$I$7&lt;&gt;"",CONCATENATE(DATA!$A$1,DATA!$I$7,DATA!$A$2,DATA!I418),"")&amp;IF(DATA!$J$7&lt;&gt;"",CONCATENATE(DATA!$A$1,DATA!$J$7,DATA!$A$2,DATA!J418),"")&amp;IF(DATA!$K$7&lt;&gt;"",CONCATENATE(DATA!$A$1,DATA!$K$7,DATA!$A$2,DATA!K418),"")&amp;IF(DATA!$L$7&lt;&gt;"",CONCATENATE(DATA!$A$1,DATA!$L$7,DATA!$A$2,DATA!L418),""),"")</f>
        <v/>
      </c>
    </row>
    <row r="412" customFormat="false" ht="15" hidden="false" customHeight="false" outlineLevel="0" collapsed="false">
      <c r="A412" s="0" t="str">
        <f aca="false">IF(DATA!A419&lt;&gt;"",IF(DATA!$C$7&lt;&gt;"",CONCATENATE(DATA!A419,DATA!$A$1,DATA!B419,DATA!$A$1,DATA!$C$7,DATA!$A$2,DATA!C419),"")&amp;IF(DATA!$D$7&lt;&gt;"",CONCATENATE(DATA!$A$1,DATA!$D$7,DATA!$A$2,DATA!D419),"")&amp;IF(DATA!$E$7&lt;&gt;"",CONCATENATE(DATA!$A$1,DATA!$E$7,DATA!$A$2,DATA!E419),"")&amp;IF(DATA!$F$7&lt;&gt;"",CONCATENATE(DATA!$A$1,DATA!$F$7,DATA!$A$2,DATA!F419),"")&amp;IF(DATA!$G$7&lt;&gt;"",CONCATENATE(DATA!$A$1,DATA!$G$7,DATA!$A$2,DATA!G419),"")&amp;IF(DATA!$H$7&lt;&gt;"",CONCATENATE(DATA!$A$1,DATA!$H$7,DATA!$A$2,DATA!H419),"")&amp;IF(DATA!$I$7&lt;&gt;"",CONCATENATE(DATA!$A$1,DATA!$I$7,DATA!$A$2,DATA!I419),"")&amp;IF(DATA!$J$7&lt;&gt;"",CONCATENATE(DATA!$A$1,DATA!$J$7,DATA!$A$2,DATA!J419),"")&amp;IF(DATA!$K$7&lt;&gt;"",CONCATENATE(DATA!$A$1,DATA!$K$7,DATA!$A$2,DATA!K419),"")&amp;IF(DATA!$L$7&lt;&gt;"",CONCATENATE(DATA!$A$1,DATA!$L$7,DATA!$A$2,DATA!L419),""),"")</f>
        <v/>
      </c>
    </row>
    <row r="413" customFormat="false" ht="15" hidden="false" customHeight="false" outlineLevel="0" collapsed="false">
      <c r="A413" s="0" t="str">
        <f aca="false">IF(DATA!A420&lt;&gt;"",IF(DATA!$C$7&lt;&gt;"",CONCATENATE(DATA!A420,DATA!$A$1,DATA!B420,DATA!$A$1,DATA!$C$7,DATA!$A$2,DATA!C420),"")&amp;IF(DATA!$D$7&lt;&gt;"",CONCATENATE(DATA!$A$1,DATA!$D$7,DATA!$A$2,DATA!D420),"")&amp;IF(DATA!$E$7&lt;&gt;"",CONCATENATE(DATA!$A$1,DATA!$E$7,DATA!$A$2,DATA!E420),"")&amp;IF(DATA!$F$7&lt;&gt;"",CONCATENATE(DATA!$A$1,DATA!$F$7,DATA!$A$2,DATA!F420),"")&amp;IF(DATA!$G$7&lt;&gt;"",CONCATENATE(DATA!$A$1,DATA!$G$7,DATA!$A$2,DATA!G420),"")&amp;IF(DATA!$H$7&lt;&gt;"",CONCATENATE(DATA!$A$1,DATA!$H$7,DATA!$A$2,DATA!H420),"")&amp;IF(DATA!$I$7&lt;&gt;"",CONCATENATE(DATA!$A$1,DATA!$I$7,DATA!$A$2,DATA!I420),"")&amp;IF(DATA!$J$7&lt;&gt;"",CONCATENATE(DATA!$A$1,DATA!$J$7,DATA!$A$2,DATA!J420),"")&amp;IF(DATA!$K$7&lt;&gt;"",CONCATENATE(DATA!$A$1,DATA!$K$7,DATA!$A$2,DATA!K420),"")&amp;IF(DATA!$L$7&lt;&gt;"",CONCATENATE(DATA!$A$1,DATA!$L$7,DATA!$A$2,DATA!L420),""),"")</f>
        <v/>
      </c>
    </row>
    <row r="414" customFormat="false" ht="15" hidden="false" customHeight="false" outlineLevel="0" collapsed="false">
      <c r="A414" s="0" t="str">
        <f aca="false">IF(DATA!A421&lt;&gt;"",IF(DATA!$C$7&lt;&gt;"",CONCATENATE(DATA!A421,DATA!$A$1,DATA!B421,DATA!$A$1,DATA!$C$7,DATA!$A$2,DATA!C421),"")&amp;IF(DATA!$D$7&lt;&gt;"",CONCATENATE(DATA!$A$1,DATA!$D$7,DATA!$A$2,DATA!D421),"")&amp;IF(DATA!$E$7&lt;&gt;"",CONCATENATE(DATA!$A$1,DATA!$E$7,DATA!$A$2,DATA!E421),"")&amp;IF(DATA!$F$7&lt;&gt;"",CONCATENATE(DATA!$A$1,DATA!$F$7,DATA!$A$2,DATA!F421),"")&amp;IF(DATA!$G$7&lt;&gt;"",CONCATENATE(DATA!$A$1,DATA!$G$7,DATA!$A$2,DATA!G421),"")&amp;IF(DATA!$H$7&lt;&gt;"",CONCATENATE(DATA!$A$1,DATA!$H$7,DATA!$A$2,DATA!H421),"")&amp;IF(DATA!$I$7&lt;&gt;"",CONCATENATE(DATA!$A$1,DATA!$I$7,DATA!$A$2,DATA!I421),"")&amp;IF(DATA!$J$7&lt;&gt;"",CONCATENATE(DATA!$A$1,DATA!$J$7,DATA!$A$2,DATA!J421),"")&amp;IF(DATA!$K$7&lt;&gt;"",CONCATENATE(DATA!$A$1,DATA!$K$7,DATA!$A$2,DATA!K421),"")&amp;IF(DATA!$L$7&lt;&gt;"",CONCATENATE(DATA!$A$1,DATA!$L$7,DATA!$A$2,DATA!L421),""),"")</f>
        <v/>
      </c>
    </row>
    <row r="415" customFormat="false" ht="15" hidden="false" customHeight="false" outlineLevel="0" collapsed="false">
      <c r="A415" s="0" t="str">
        <f aca="false">IF(DATA!A422&lt;&gt;"",IF(DATA!$C$7&lt;&gt;"",CONCATENATE(DATA!A422,DATA!$A$1,DATA!B422,DATA!$A$1,DATA!$C$7,DATA!$A$2,DATA!C422),"")&amp;IF(DATA!$D$7&lt;&gt;"",CONCATENATE(DATA!$A$1,DATA!$D$7,DATA!$A$2,DATA!D422),"")&amp;IF(DATA!$E$7&lt;&gt;"",CONCATENATE(DATA!$A$1,DATA!$E$7,DATA!$A$2,DATA!E422),"")&amp;IF(DATA!$F$7&lt;&gt;"",CONCATENATE(DATA!$A$1,DATA!$F$7,DATA!$A$2,DATA!F422),"")&amp;IF(DATA!$G$7&lt;&gt;"",CONCATENATE(DATA!$A$1,DATA!$G$7,DATA!$A$2,DATA!G422),"")&amp;IF(DATA!$H$7&lt;&gt;"",CONCATENATE(DATA!$A$1,DATA!$H$7,DATA!$A$2,DATA!H422),"")&amp;IF(DATA!$I$7&lt;&gt;"",CONCATENATE(DATA!$A$1,DATA!$I$7,DATA!$A$2,DATA!I422),"")&amp;IF(DATA!$J$7&lt;&gt;"",CONCATENATE(DATA!$A$1,DATA!$J$7,DATA!$A$2,DATA!J422),"")&amp;IF(DATA!$K$7&lt;&gt;"",CONCATENATE(DATA!$A$1,DATA!$K$7,DATA!$A$2,DATA!K422),"")&amp;IF(DATA!$L$7&lt;&gt;"",CONCATENATE(DATA!$A$1,DATA!$L$7,DATA!$A$2,DATA!L422),""),"")</f>
        <v/>
      </c>
    </row>
    <row r="416" customFormat="false" ht="15" hidden="false" customHeight="false" outlineLevel="0" collapsed="false">
      <c r="A416" s="0" t="str">
        <f aca="false">IF(DATA!A423&lt;&gt;"",IF(DATA!$C$7&lt;&gt;"",CONCATENATE(DATA!A423,DATA!$A$1,DATA!B423,DATA!$A$1,DATA!$C$7,DATA!$A$2,DATA!C423),"")&amp;IF(DATA!$D$7&lt;&gt;"",CONCATENATE(DATA!$A$1,DATA!$D$7,DATA!$A$2,DATA!D423),"")&amp;IF(DATA!$E$7&lt;&gt;"",CONCATENATE(DATA!$A$1,DATA!$E$7,DATA!$A$2,DATA!E423),"")&amp;IF(DATA!$F$7&lt;&gt;"",CONCATENATE(DATA!$A$1,DATA!$F$7,DATA!$A$2,DATA!F423),"")&amp;IF(DATA!$G$7&lt;&gt;"",CONCATENATE(DATA!$A$1,DATA!$G$7,DATA!$A$2,DATA!G423),"")&amp;IF(DATA!$H$7&lt;&gt;"",CONCATENATE(DATA!$A$1,DATA!$H$7,DATA!$A$2,DATA!H423),"")&amp;IF(DATA!$I$7&lt;&gt;"",CONCATENATE(DATA!$A$1,DATA!$I$7,DATA!$A$2,DATA!I423),"")&amp;IF(DATA!$J$7&lt;&gt;"",CONCATENATE(DATA!$A$1,DATA!$J$7,DATA!$A$2,DATA!J423),"")&amp;IF(DATA!$K$7&lt;&gt;"",CONCATENATE(DATA!$A$1,DATA!$K$7,DATA!$A$2,DATA!K423),"")&amp;IF(DATA!$L$7&lt;&gt;"",CONCATENATE(DATA!$A$1,DATA!$L$7,DATA!$A$2,DATA!L423),""),"")</f>
        <v/>
      </c>
    </row>
    <row r="417" customFormat="false" ht="15" hidden="false" customHeight="false" outlineLevel="0" collapsed="false">
      <c r="A417" s="0" t="str">
        <f aca="false">IF(DATA!A424&lt;&gt;"",IF(DATA!$C$7&lt;&gt;"",CONCATENATE(DATA!A424,DATA!$A$1,DATA!B424,DATA!$A$1,DATA!$C$7,DATA!$A$2,DATA!C424),"")&amp;IF(DATA!$D$7&lt;&gt;"",CONCATENATE(DATA!$A$1,DATA!$D$7,DATA!$A$2,DATA!D424),"")&amp;IF(DATA!$E$7&lt;&gt;"",CONCATENATE(DATA!$A$1,DATA!$E$7,DATA!$A$2,DATA!E424),"")&amp;IF(DATA!$F$7&lt;&gt;"",CONCATENATE(DATA!$A$1,DATA!$F$7,DATA!$A$2,DATA!F424),"")&amp;IF(DATA!$G$7&lt;&gt;"",CONCATENATE(DATA!$A$1,DATA!$G$7,DATA!$A$2,DATA!G424),"")&amp;IF(DATA!$H$7&lt;&gt;"",CONCATENATE(DATA!$A$1,DATA!$H$7,DATA!$A$2,DATA!H424),"")&amp;IF(DATA!$I$7&lt;&gt;"",CONCATENATE(DATA!$A$1,DATA!$I$7,DATA!$A$2,DATA!I424),"")&amp;IF(DATA!$J$7&lt;&gt;"",CONCATENATE(DATA!$A$1,DATA!$J$7,DATA!$A$2,DATA!J424),"")&amp;IF(DATA!$K$7&lt;&gt;"",CONCATENATE(DATA!$A$1,DATA!$K$7,DATA!$A$2,DATA!K424),"")&amp;IF(DATA!$L$7&lt;&gt;"",CONCATENATE(DATA!$A$1,DATA!$L$7,DATA!$A$2,DATA!L424),""),"")</f>
        <v/>
      </c>
    </row>
    <row r="418" customFormat="false" ht="15" hidden="false" customHeight="false" outlineLevel="0" collapsed="false">
      <c r="A418" s="0" t="str">
        <f aca="false">IF(DATA!A425&lt;&gt;"",IF(DATA!$C$7&lt;&gt;"",CONCATENATE(DATA!A425,DATA!$A$1,DATA!B425,DATA!$A$1,DATA!$C$7,DATA!$A$2,DATA!C425),"")&amp;IF(DATA!$D$7&lt;&gt;"",CONCATENATE(DATA!$A$1,DATA!$D$7,DATA!$A$2,DATA!D425),"")&amp;IF(DATA!$E$7&lt;&gt;"",CONCATENATE(DATA!$A$1,DATA!$E$7,DATA!$A$2,DATA!E425),"")&amp;IF(DATA!$F$7&lt;&gt;"",CONCATENATE(DATA!$A$1,DATA!$F$7,DATA!$A$2,DATA!F425),"")&amp;IF(DATA!$G$7&lt;&gt;"",CONCATENATE(DATA!$A$1,DATA!$G$7,DATA!$A$2,DATA!G425),"")&amp;IF(DATA!$H$7&lt;&gt;"",CONCATENATE(DATA!$A$1,DATA!$H$7,DATA!$A$2,DATA!H425),"")&amp;IF(DATA!$I$7&lt;&gt;"",CONCATENATE(DATA!$A$1,DATA!$I$7,DATA!$A$2,DATA!I425),"")&amp;IF(DATA!$J$7&lt;&gt;"",CONCATENATE(DATA!$A$1,DATA!$J$7,DATA!$A$2,DATA!J425),"")&amp;IF(DATA!$K$7&lt;&gt;"",CONCATENATE(DATA!$A$1,DATA!$K$7,DATA!$A$2,DATA!K425),"")&amp;IF(DATA!$L$7&lt;&gt;"",CONCATENATE(DATA!$A$1,DATA!$L$7,DATA!$A$2,DATA!L425),""),"")</f>
        <v/>
      </c>
    </row>
    <row r="419" customFormat="false" ht="15" hidden="false" customHeight="false" outlineLevel="0" collapsed="false">
      <c r="A419" s="0" t="str">
        <f aca="false">IF(DATA!A426&lt;&gt;"",IF(DATA!$C$7&lt;&gt;"",CONCATENATE(DATA!A426,DATA!$A$1,DATA!B426,DATA!$A$1,DATA!$C$7,DATA!$A$2,DATA!C426),"")&amp;IF(DATA!$D$7&lt;&gt;"",CONCATENATE(DATA!$A$1,DATA!$D$7,DATA!$A$2,DATA!D426),"")&amp;IF(DATA!$E$7&lt;&gt;"",CONCATENATE(DATA!$A$1,DATA!$E$7,DATA!$A$2,DATA!E426),"")&amp;IF(DATA!$F$7&lt;&gt;"",CONCATENATE(DATA!$A$1,DATA!$F$7,DATA!$A$2,DATA!F426),"")&amp;IF(DATA!$G$7&lt;&gt;"",CONCATENATE(DATA!$A$1,DATA!$G$7,DATA!$A$2,DATA!G426),"")&amp;IF(DATA!$H$7&lt;&gt;"",CONCATENATE(DATA!$A$1,DATA!$H$7,DATA!$A$2,DATA!H426),"")&amp;IF(DATA!$I$7&lt;&gt;"",CONCATENATE(DATA!$A$1,DATA!$I$7,DATA!$A$2,DATA!I426),"")&amp;IF(DATA!$J$7&lt;&gt;"",CONCATENATE(DATA!$A$1,DATA!$J$7,DATA!$A$2,DATA!J426),"")&amp;IF(DATA!$K$7&lt;&gt;"",CONCATENATE(DATA!$A$1,DATA!$K$7,DATA!$A$2,DATA!K426),"")&amp;IF(DATA!$L$7&lt;&gt;"",CONCATENATE(DATA!$A$1,DATA!$L$7,DATA!$A$2,DATA!L426),""),"")</f>
        <v/>
      </c>
    </row>
    <row r="420" customFormat="false" ht="15" hidden="false" customHeight="false" outlineLevel="0" collapsed="false">
      <c r="A420" s="0" t="str">
        <f aca="false">IF(DATA!A427&lt;&gt;"",IF(DATA!$C$7&lt;&gt;"",CONCATENATE(DATA!A427,DATA!$A$1,DATA!B427,DATA!$A$1,DATA!$C$7,DATA!$A$2,DATA!C427),"")&amp;IF(DATA!$D$7&lt;&gt;"",CONCATENATE(DATA!$A$1,DATA!$D$7,DATA!$A$2,DATA!D427),"")&amp;IF(DATA!$E$7&lt;&gt;"",CONCATENATE(DATA!$A$1,DATA!$E$7,DATA!$A$2,DATA!E427),"")&amp;IF(DATA!$F$7&lt;&gt;"",CONCATENATE(DATA!$A$1,DATA!$F$7,DATA!$A$2,DATA!F427),"")&amp;IF(DATA!$G$7&lt;&gt;"",CONCATENATE(DATA!$A$1,DATA!$G$7,DATA!$A$2,DATA!G427),"")&amp;IF(DATA!$H$7&lt;&gt;"",CONCATENATE(DATA!$A$1,DATA!$H$7,DATA!$A$2,DATA!H427),"")&amp;IF(DATA!$I$7&lt;&gt;"",CONCATENATE(DATA!$A$1,DATA!$I$7,DATA!$A$2,DATA!I427),"")&amp;IF(DATA!$J$7&lt;&gt;"",CONCATENATE(DATA!$A$1,DATA!$J$7,DATA!$A$2,DATA!J427),"")&amp;IF(DATA!$K$7&lt;&gt;"",CONCATENATE(DATA!$A$1,DATA!$K$7,DATA!$A$2,DATA!K427),"")&amp;IF(DATA!$L$7&lt;&gt;"",CONCATENATE(DATA!$A$1,DATA!$L$7,DATA!$A$2,DATA!L427),""),"")</f>
        <v/>
      </c>
    </row>
    <row r="421" customFormat="false" ht="15" hidden="false" customHeight="false" outlineLevel="0" collapsed="false">
      <c r="A421" s="0" t="str">
        <f aca="false">IF(DATA!A428&lt;&gt;"",IF(DATA!$C$7&lt;&gt;"",CONCATENATE(DATA!A428,DATA!$A$1,DATA!B428,DATA!$A$1,DATA!$C$7,DATA!$A$2,DATA!C428),"")&amp;IF(DATA!$D$7&lt;&gt;"",CONCATENATE(DATA!$A$1,DATA!$D$7,DATA!$A$2,DATA!D428),"")&amp;IF(DATA!$E$7&lt;&gt;"",CONCATENATE(DATA!$A$1,DATA!$E$7,DATA!$A$2,DATA!E428),"")&amp;IF(DATA!$F$7&lt;&gt;"",CONCATENATE(DATA!$A$1,DATA!$F$7,DATA!$A$2,DATA!F428),"")&amp;IF(DATA!$G$7&lt;&gt;"",CONCATENATE(DATA!$A$1,DATA!$G$7,DATA!$A$2,DATA!G428),"")&amp;IF(DATA!$H$7&lt;&gt;"",CONCATENATE(DATA!$A$1,DATA!$H$7,DATA!$A$2,DATA!H428),"")&amp;IF(DATA!$I$7&lt;&gt;"",CONCATENATE(DATA!$A$1,DATA!$I$7,DATA!$A$2,DATA!I428),"")&amp;IF(DATA!$J$7&lt;&gt;"",CONCATENATE(DATA!$A$1,DATA!$J$7,DATA!$A$2,DATA!J428),"")&amp;IF(DATA!$K$7&lt;&gt;"",CONCATENATE(DATA!$A$1,DATA!$K$7,DATA!$A$2,DATA!K428),"")&amp;IF(DATA!$L$7&lt;&gt;"",CONCATENATE(DATA!$A$1,DATA!$L$7,DATA!$A$2,DATA!L428),""),"")</f>
        <v/>
      </c>
    </row>
    <row r="422" customFormat="false" ht="15" hidden="false" customHeight="false" outlineLevel="0" collapsed="false">
      <c r="A422" s="0" t="str">
        <f aca="false">IF(DATA!A429&lt;&gt;"",IF(DATA!$C$7&lt;&gt;"",CONCATENATE(DATA!A429,DATA!$A$1,DATA!B429,DATA!$A$1,DATA!$C$7,DATA!$A$2,DATA!C429),"")&amp;IF(DATA!$D$7&lt;&gt;"",CONCATENATE(DATA!$A$1,DATA!$D$7,DATA!$A$2,DATA!D429),"")&amp;IF(DATA!$E$7&lt;&gt;"",CONCATENATE(DATA!$A$1,DATA!$E$7,DATA!$A$2,DATA!E429),"")&amp;IF(DATA!$F$7&lt;&gt;"",CONCATENATE(DATA!$A$1,DATA!$F$7,DATA!$A$2,DATA!F429),"")&amp;IF(DATA!$G$7&lt;&gt;"",CONCATENATE(DATA!$A$1,DATA!$G$7,DATA!$A$2,DATA!G429),"")&amp;IF(DATA!$H$7&lt;&gt;"",CONCATENATE(DATA!$A$1,DATA!$H$7,DATA!$A$2,DATA!H429),"")&amp;IF(DATA!$I$7&lt;&gt;"",CONCATENATE(DATA!$A$1,DATA!$I$7,DATA!$A$2,DATA!I429),"")&amp;IF(DATA!$J$7&lt;&gt;"",CONCATENATE(DATA!$A$1,DATA!$J$7,DATA!$A$2,DATA!J429),"")&amp;IF(DATA!$K$7&lt;&gt;"",CONCATENATE(DATA!$A$1,DATA!$K$7,DATA!$A$2,DATA!K429),"")&amp;IF(DATA!$L$7&lt;&gt;"",CONCATENATE(DATA!$A$1,DATA!$L$7,DATA!$A$2,DATA!L429),""),"")</f>
        <v/>
      </c>
    </row>
    <row r="423" customFormat="false" ht="15" hidden="false" customHeight="false" outlineLevel="0" collapsed="false">
      <c r="A423" s="0" t="str">
        <f aca="false">IF(DATA!A430&lt;&gt;"",IF(DATA!$C$7&lt;&gt;"",CONCATENATE(DATA!A430,DATA!$A$1,DATA!B430,DATA!$A$1,DATA!$C$7,DATA!$A$2,DATA!C430),"")&amp;IF(DATA!$D$7&lt;&gt;"",CONCATENATE(DATA!$A$1,DATA!$D$7,DATA!$A$2,DATA!D430),"")&amp;IF(DATA!$E$7&lt;&gt;"",CONCATENATE(DATA!$A$1,DATA!$E$7,DATA!$A$2,DATA!E430),"")&amp;IF(DATA!$F$7&lt;&gt;"",CONCATENATE(DATA!$A$1,DATA!$F$7,DATA!$A$2,DATA!F430),"")&amp;IF(DATA!$G$7&lt;&gt;"",CONCATENATE(DATA!$A$1,DATA!$G$7,DATA!$A$2,DATA!G430),"")&amp;IF(DATA!$H$7&lt;&gt;"",CONCATENATE(DATA!$A$1,DATA!$H$7,DATA!$A$2,DATA!H430),"")&amp;IF(DATA!$I$7&lt;&gt;"",CONCATENATE(DATA!$A$1,DATA!$I$7,DATA!$A$2,DATA!I430),"")&amp;IF(DATA!$J$7&lt;&gt;"",CONCATENATE(DATA!$A$1,DATA!$J$7,DATA!$A$2,DATA!J430),"")&amp;IF(DATA!$K$7&lt;&gt;"",CONCATENATE(DATA!$A$1,DATA!$K$7,DATA!$A$2,DATA!K430),"")&amp;IF(DATA!$L$7&lt;&gt;"",CONCATENATE(DATA!$A$1,DATA!$L$7,DATA!$A$2,DATA!L430),""),"")</f>
        <v/>
      </c>
    </row>
    <row r="424" customFormat="false" ht="15" hidden="false" customHeight="false" outlineLevel="0" collapsed="false">
      <c r="A424" s="0" t="str">
        <f aca="false">IF(DATA!A431&lt;&gt;"",IF(DATA!$C$7&lt;&gt;"",CONCATENATE(DATA!A431,DATA!$A$1,DATA!B431,DATA!$A$1,DATA!$C$7,DATA!$A$2,DATA!C431),"")&amp;IF(DATA!$D$7&lt;&gt;"",CONCATENATE(DATA!$A$1,DATA!$D$7,DATA!$A$2,DATA!D431),"")&amp;IF(DATA!$E$7&lt;&gt;"",CONCATENATE(DATA!$A$1,DATA!$E$7,DATA!$A$2,DATA!E431),"")&amp;IF(DATA!$F$7&lt;&gt;"",CONCATENATE(DATA!$A$1,DATA!$F$7,DATA!$A$2,DATA!F431),"")&amp;IF(DATA!$G$7&lt;&gt;"",CONCATENATE(DATA!$A$1,DATA!$G$7,DATA!$A$2,DATA!G431),"")&amp;IF(DATA!$H$7&lt;&gt;"",CONCATENATE(DATA!$A$1,DATA!$H$7,DATA!$A$2,DATA!H431),"")&amp;IF(DATA!$I$7&lt;&gt;"",CONCATENATE(DATA!$A$1,DATA!$I$7,DATA!$A$2,DATA!I431),"")&amp;IF(DATA!$J$7&lt;&gt;"",CONCATENATE(DATA!$A$1,DATA!$J$7,DATA!$A$2,DATA!J431),"")&amp;IF(DATA!$K$7&lt;&gt;"",CONCATENATE(DATA!$A$1,DATA!$K$7,DATA!$A$2,DATA!K431),"")&amp;IF(DATA!$L$7&lt;&gt;"",CONCATENATE(DATA!$A$1,DATA!$L$7,DATA!$A$2,DATA!L431),""),"")</f>
        <v/>
      </c>
    </row>
    <row r="425" customFormat="false" ht="15" hidden="false" customHeight="false" outlineLevel="0" collapsed="false">
      <c r="A425" s="0" t="str">
        <f aca="false">IF(DATA!A432&lt;&gt;"",IF(DATA!$C$7&lt;&gt;"",CONCATENATE(DATA!A432,DATA!$A$1,DATA!B432,DATA!$A$1,DATA!$C$7,DATA!$A$2,DATA!C432),"")&amp;IF(DATA!$D$7&lt;&gt;"",CONCATENATE(DATA!$A$1,DATA!$D$7,DATA!$A$2,DATA!D432),"")&amp;IF(DATA!$E$7&lt;&gt;"",CONCATENATE(DATA!$A$1,DATA!$E$7,DATA!$A$2,DATA!E432),"")&amp;IF(DATA!$F$7&lt;&gt;"",CONCATENATE(DATA!$A$1,DATA!$F$7,DATA!$A$2,DATA!F432),"")&amp;IF(DATA!$G$7&lt;&gt;"",CONCATENATE(DATA!$A$1,DATA!$G$7,DATA!$A$2,DATA!G432),"")&amp;IF(DATA!$H$7&lt;&gt;"",CONCATENATE(DATA!$A$1,DATA!$H$7,DATA!$A$2,DATA!H432),"")&amp;IF(DATA!$I$7&lt;&gt;"",CONCATENATE(DATA!$A$1,DATA!$I$7,DATA!$A$2,DATA!I432),"")&amp;IF(DATA!$J$7&lt;&gt;"",CONCATENATE(DATA!$A$1,DATA!$J$7,DATA!$A$2,DATA!J432),"")&amp;IF(DATA!$K$7&lt;&gt;"",CONCATENATE(DATA!$A$1,DATA!$K$7,DATA!$A$2,DATA!K432),"")&amp;IF(DATA!$L$7&lt;&gt;"",CONCATENATE(DATA!$A$1,DATA!$L$7,DATA!$A$2,DATA!L432),""),"")</f>
        <v/>
      </c>
    </row>
    <row r="426" customFormat="false" ht="15" hidden="false" customHeight="false" outlineLevel="0" collapsed="false">
      <c r="A426" s="0" t="str">
        <f aca="false">IF(DATA!A433&lt;&gt;"",IF(DATA!$C$7&lt;&gt;"",CONCATENATE(DATA!A433,DATA!$A$1,DATA!B433,DATA!$A$1,DATA!$C$7,DATA!$A$2,DATA!C433),"")&amp;IF(DATA!$D$7&lt;&gt;"",CONCATENATE(DATA!$A$1,DATA!$D$7,DATA!$A$2,DATA!D433),"")&amp;IF(DATA!$E$7&lt;&gt;"",CONCATENATE(DATA!$A$1,DATA!$E$7,DATA!$A$2,DATA!E433),"")&amp;IF(DATA!$F$7&lt;&gt;"",CONCATENATE(DATA!$A$1,DATA!$F$7,DATA!$A$2,DATA!F433),"")&amp;IF(DATA!$G$7&lt;&gt;"",CONCATENATE(DATA!$A$1,DATA!$G$7,DATA!$A$2,DATA!G433),"")&amp;IF(DATA!$H$7&lt;&gt;"",CONCATENATE(DATA!$A$1,DATA!$H$7,DATA!$A$2,DATA!H433),"")&amp;IF(DATA!$I$7&lt;&gt;"",CONCATENATE(DATA!$A$1,DATA!$I$7,DATA!$A$2,DATA!I433),"")&amp;IF(DATA!$J$7&lt;&gt;"",CONCATENATE(DATA!$A$1,DATA!$J$7,DATA!$A$2,DATA!J433),"")&amp;IF(DATA!$K$7&lt;&gt;"",CONCATENATE(DATA!$A$1,DATA!$K$7,DATA!$A$2,DATA!K433),"")&amp;IF(DATA!$L$7&lt;&gt;"",CONCATENATE(DATA!$A$1,DATA!$L$7,DATA!$A$2,DATA!L433),""),"")</f>
        <v/>
      </c>
    </row>
    <row r="427" customFormat="false" ht="15" hidden="false" customHeight="false" outlineLevel="0" collapsed="false">
      <c r="A427" s="0" t="str">
        <f aca="false">IF(DATA!A434&lt;&gt;"",IF(DATA!$C$7&lt;&gt;"",CONCATENATE(DATA!A434,DATA!$A$1,DATA!B434,DATA!$A$1,DATA!$C$7,DATA!$A$2,DATA!C434),"")&amp;IF(DATA!$D$7&lt;&gt;"",CONCATENATE(DATA!$A$1,DATA!$D$7,DATA!$A$2,DATA!D434),"")&amp;IF(DATA!$E$7&lt;&gt;"",CONCATENATE(DATA!$A$1,DATA!$E$7,DATA!$A$2,DATA!E434),"")&amp;IF(DATA!$F$7&lt;&gt;"",CONCATENATE(DATA!$A$1,DATA!$F$7,DATA!$A$2,DATA!F434),"")&amp;IF(DATA!$G$7&lt;&gt;"",CONCATENATE(DATA!$A$1,DATA!$G$7,DATA!$A$2,DATA!G434),"")&amp;IF(DATA!$H$7&lt;&gt;"",CONCATENATE(DATA!$A$1,DATA!$H$7,DATA!$A$2,DATA!H434),"")&amp;IF(DATA!$I$7&lt;&gt;"",CONCATENATE(DATA!$A$1,DATA!$I$7,DATA!$A$2,DATA!I434),"")&amp;IF(DATA!$J$7&lt;&gt;"",CONCATENATE(DATA!$A$1,DATA!$J$7,DATA!$A$2,DATA!J434),"")&amp;IF(DATA!$K$7&lt;&gt;"",CONCATENATE(DATA!$A$1,DATA!$K$7,DATA!$A$2,DATA!K434),"")&amp;IF(DATA!$L$7&lt;&gt;"",CONCATENATE(DATA!$A$1,DATA!$L$7,DATA!$A$2,DATA!L434),""),"")</f>
        <v/>
      </c>
    </row>
    <row r="428" customFormat="false" ht="15" hidden="false" customHeight="false" outlineLevel="0" collapsed="false">
      <c r="A428" s="0" t="str">
        <f aca="false">IF(DATA!A435&lt;&gt;"",IF(DATA!$C$7&lt;&gt;"",CONCATENATE(DATA!A435,DATA!$A$1,DATA!B435,DATA!$A$1,DATA!$C$7,DATA!$A$2,DATA!C435),"")&amp;IF(DATA!$D$7&lt;&gt;"",CONCATENATE(DATA!$A$1,DATA!$D$7,DATA!$A$2,DATA!D435),"")&amp;IF(DATA!$E$7&lt;&gt;"",CONCATENATE(DATA!$A$1,DATA!$E$7,DATA!$A$2,DATA!E435),"")&amp;IF(DATA!$F$7&lt;&gt;"",CONCATENATE(DATA!$A$1,DATA!$F$7,DATA!$A$2,DATA!F435),"")&amp;IF(DATA!$G$7&lt;&gt;"",CONCATENATE(DATA!$A$1,DATA!$G$7,DATA!$A$2,DATA!G435),"")&amp;IF(DATA!$H$7&lt;&gt;"",CONCATENATE(DATA!$A$1,DATA!$H$7,DATA!$A$2,DATA!H435),"")&amp;IF(DATA!$I$7&lt;&gt;"",CONCATENATE(DATA!$A$1,DATA!$I$7,DATA!$A$2,DATA!I435),"")&amp;IF(DATA!$J$7&lt;&gt;"",CONCATENATE(DATA!$A$1,DATA!$J$7,DATA!$A$2,DATA!J435),"")&amp;IF(DATA!$K$7&lt;&gt;"",CONCATENATE(DATA!$A$1,DATA!$K$7,DATA!$A$2,DATA!K435),"")&amp;IF(DATA!$L$7&lt;&gt;"",CONCATENATE(DATA!$A$1,DATA!$L$7,DATA!$A$2,DATA!L435),""),"")</f>
        <v/>
      </c>
    </row>
    <row r="429" customFormat="false" ht="15" hidden="false" customHeight="false" outlineLevel="0" collapsed="false">
      <c r="A429" s="0" t="str">
        <f aca="false">IF(DATA!A436&lt;&gt;"",IF(DATA!$C$7&lt;&gt;"",CONCATENATE(DATA!A436,DATA!$A$1,DATA!B436,DATA!$A$1,DATA!$C$7,DATA!$A$2,DATA!C436),"")&amp;IF(DATA!$D$7&lt;&gt;"",CONCATENATE(DATA!$A$1,DATA!$D$7,DATA!$A$2,DATA!D436),"")&amp;IF(DATA!$E$7&lt;&gt;"",CONCATENATE(DATA!$A$1,DATA!$E$7,DATA!$A$2,DATA!E436),"")&amp;IF(DATA!$F$7&lt;&gt;"",CONCATENATE(DATA!$A$1,DATA!$F$7,DATA!$A$2,DATA!F436),"")&amp;IF(DATA!$G$7&lt;&gt;"",CONCATENATE(DATA!$A$1,DATA!$G$7,DATA!$A$2,DATA!G436),"")&amp;IF(DATA!$H$7&lt;&gt;"",CONCATENATE(DATA!$A$1,DATA!$H$7,DATA!$A$2,DATA!H436),"")&amp;IF(DATA!$I$7&lt;&gt;"",CONCATENATE(DATA!$A$1,DATA!$I$7,DATA!$A$2,DATA!I436),"")&amp;IF(DATA!$J$7&lt;&gt;"",CONCATENATE(DATA!$A$1,DATA!$J$7,DATA!$A$2,DATA!J436),"")&amp;IF(DATA!$K$7&lt;&gt;"",CONCATENATE(DATA!$A$1,DATA!$K$7,DATA!$A$2,DATA!K436),"")&amp;IF(DATA!$L$7&lt;&gt;"",CONCATENATE(DATA!$A$1,DATA!$L$7,DATA!$A$2,DATA!L436),""),"")</f>
        <v/>
      </c>
    </row>
    <row r="430" customFormat="false" ht="15" hidden="false" customHeight="false" outlineLevel="0" collapsed="false">
      <c r="A430" s="0" t="str">
        <f aca="false">IF(DATA!A437&lt;&gt;"",IF(DATA!$C$7&lt;&gt;"",CONCATENATE(DATA!A437,DATA!$A$1,DATA!B437,DATA!$A$1,DATA!$C$7,DATA!$A$2,DATA!C437),"")&amp;IF(DATA!$D$7&lt;&gt;"",CONCATENATE(DATA!$A$1,DATA!$D$7,DATA!$A$2,DATA!D437),"")&amp;IF(DATA!$E$7&lt;&gt;"",CONCATENATE(DATA!$A$1,DATA!$E$7,DATA!$A$2,DATA!E437),"")&amp;IF(DATA!$F$7&lt;&gt;"",CONCATENATE(DATA!$A$1,DATA!$F$7,DATA!$A$2,DATA!F437),"")&amp;IF(DATA!$G$7&lt;&gt;"",CONCATENATE(DATA!$A$1,DATA!$G$7,DATA!$A$2,DATA!G437),"")&amp;IF(DATA!$H$7&lt;&gt;"",CONCATENATE(DATA!$A$1,DATA!$H$7,DATA!$A$2,DATA!H437),"")&amp;IF(DATA!$I$7&lt;&gt;"",CONCATENATE(DATA!$A$1,DATA!$I$7,DATA!$A$2,DATA!I437),"")&amp;IF(DATA!$J$7&lt;&gt;"",CONCATENATE(DATA!$A$1,DATA!$J$7,DATA!$A$2,DATA!J437),"")&amp;IF(DATA!$K$7&lt;&gt;"",CONCATENATE(DATA!$A$1,DATA!$K$7,DATA!$A$2,DATA!K437),"")&amp;IF(DATA!$L$7&lt;&gt;"",CONCATENATE(DATA!$A$1,DATA!$L$7,DATA!$A$2,DATA!L437),""),"")</f>
        <v/>
      </c>
    </row>
    <row r="431" customFormat="false" ht="15" hidden="false" customHeight="false" outlineLevel="0" collapsed="false">
      <c r="A431" s="0" t="str">
        <f aca="false">IF(DATA!A438&lt;&gt;"",IF(DATA!$C$7&lt;&gt;"",CONCATENATE(DATA!A438,DATA!$A$1,DATA!B438,DATA!$A$1,DATA!$C$7,DATA!$A$2,DATA!C438),"")&amp;IF(DATA!$D$7&lt;&gt;"",CONCATENATE(DATA!$A$1,DATA!$D$7,DATA!$A$2,DATA!D438),"")&amp;IF(DATA!$E$7&lt;&gt;"",CONCATENATE(DATA!$A$1,DATA!$E$7,DATA!$A$2,DATA!E438),"")&amp;IF(DATA!$F$7&lt;&gt;"",CONCATENATE(DATA!$A$1,DATA!$F$7,DATA!$A$2,DATA!F438),"")&amp;IF(DATA!$G$7&lt;&gt;"",CONCATENATE(DATA!$A$1,DATA!$G$7,DATA!$A$2,DATA!G438),"")&amp;IF(DATA!$H$7&lt;&gt;"",CONCATENATE(DATA!$A$1,DATA!$H$7,DATA!$A$2,DATA!H438),"")&amp;IF(DATA!$I$7&lt;&gt;"",CONCATENATE(DATA!$A$1,DATA!$I$7,DATA!$A$2,DATA!I438),"")&amp;IF(DATA!$J$7&lt;&gt;"",CONCATENATE(DATA!$A$1,DATA!$J$7,DATA!$A$2,DATA!J438),"")&amp;IF(DATA!$K$7&lt;&gt;"",CONCATENATE(DATA!$A$1,DATA!$K$7,DATA!$A$2,DATA!K438),"")&amp;IF(DATA!$L$7&lt;&gt;"",CONCATENATE(DATA!$A$1,DATA!$L$7,DATA!$A$2,DATA!L438),""),"")</f>
        <v/>
      </c>
    </row>
    <row r="432" customFormat="false" ht="15" hidden="false" customHeight="false" outlineLevel="0" collapsed="false">
      <c r="A432" s="0" t="str">
        <f aca="false">IF(DATA!A439&lt;&gt;"",IF(DATA!$C$7&lt;&gt;"",CONCATENATE(DATA!A439,DATA!$A$1,DATA!B439,DATA!$A$1,DATA!$C$7,DATA!$A$2,DATA!C439),"")&amp;IF(DATA!$D$7&lt;&gt;"",CONCATENATE(DATA!$A$1,DATA!$D$7,DATA!$A$2,DATA!D439),"")&amp;IF(DATA!$E$7&lt;&gt;"",CONCATENATE(DATA!$A$1,DATA!$E$7,DATA!$A$2,DATA!E439),"")&amp;IF(DATA!$F$7&lt;&gt;"",CONCATENATE(DATA!$A$1,DATA!$F$7,DATA!$A$2,DATA!F439),"")&amp;IF(DATA!$G$7&lt;&gt;"",CONCATENATE(DATA!$A$1,DATA!$G$7,DATA!$A$2,DATA!G439),"")&amp;IF(DATA!$H$7&lt;&gt;"",CONCATENATE(DATA!$A$1,DATA!$H$7,DATA!$A$2,DATA!H439),"")&amp;IF(DATA!$I$7&lt;&gt;"",CONCATENATE(DATA!$A$1,DATA!$I$7,DATA!$A$2,DATA!I439),"")&amp;IF(DATA!$J$7&lt;&gt;"",CONCATENATE(DATA!$A$1,DATA!$J$7,DATA!$A$2,DATA!J439),"")&amp;IF(DATA!$K$7&lt;&gt;"",CONCATENATE(DATA!$A$1,DATA!$K$7,DATA!$A$2,DATA!K439),"")&amp;IF(DATA!$L$7&lt;&gt;"",CONCATENATE(DATA!$A$1,DATA!$L$7,DATA!$A$2,DATA!L439),""),"")</f>
        <v/>
      </c>
    </row>
    <row r="433" customFormat="false" ht="15" hidden="false" customHeight="false" outlineLevel="0" collapsed="false">
      <c r="A433" s="0" t="str">
        <f aca="false">IF(DATA!A440&lt;&gt;"",IF(DATA!$C$7&lt;&gt;"",CONCATENATE(DATA!A440,DATA!$A$1,DATA!B440,DATA!$A$1,DATA!$C$7,DATA!$A$2,DATA!C440),"")&amp;IF(DATA!$D$7&lt;&gt;"",CONCATENATE(DATA!$A$1,DATA!$D$7,DATA!$A$2,DATA!D440),"")&amp;IF(DATA!$E$7&lt;&gt;"",CONCATENATE(DATA!$A$1,DATA!$E$7,DATA!$A$2,DATA!E440),"")&amp;IF(DATA!$F$7&lt;&gt;"",CONCATENATE(DATA!$A$1,DATA!$F$7,DATA!$A$2,DATA!F440),"")&amp;IF(DATA!$G$7&lt;&gt;"",CONCATENATE(DATA!$A$1,DATA!$G$7,DATA!$A$2,DATA!G440),"")&amp;IF(DATA!$H$7&lt;&gt;"",CONCATENATE(DATA!$A$1,DATA!$H$7,DATA!$A$2,DATA!H440),"")&amp;IF(DATA!$I$7&lt;&gt;"",CONCATENATE(DATA!$A$1,DATA!$I$7,DATA!$A$2,DATA!I440),"")&amp;IF(DATA!$J$7&lt;&gt;"",CONCATENATE(DATA!$A$1,DATA!$J$7,DATA!$A$2,DATA!J440),"")&amp;IF(DATA!$K$7&lt;&gt;"",CONCATENATE(DATA!$A$1,DATA!$K$7,DATA!$A$2,DATA!K440),"")&amp;IF(DATA!$L$7&lt;&gt;"",CONCATENATE(DATA!$A$1,DATA!$L$7,DATA!$A$2,DATA!L440),""),"")</f>
        <v/>
      </c>
    </row>
    <row r="434" customFormat="false" ht="15" hidden="false" customHeight="false" outlineLevel="0" collapsed="false">
      <c r="A434" s="0" t="str">
        <f aca="false">IF(DATA!A441&lt;&gt;"",IF(DATA!$C$7&lt;&gt;"",CONCATENATE(DATA!A441,DATA!$A$1,DATA!B441,DATA!$A$1,DATA!$C$7,DATA!$A$2,DATA!C441),"")&amp;IF(DATA!$D$7&lt;&gt;"",CONCATENATE(DATA!$A$1,DATA!$D$7,DATA!$A$2,DATA!D441),"")&amp;IF(DATA!$E$7&lt;&gt;"",CONCATENATE(DATA!$A$1,DATA!$E$7,DATA!$A$2,DATA!E441),"")&amp;IF(DATA!$F$7&lt;&gt;"",CONCATENATE(DATA!$A$1,DATA!$F$7,DATA!$A$2,DATA!F441),"")&amp;IF(DATA!$G$7&lt;&gt;"",CONCATENATE(DATA!$A$1,DATA!$G$7,DATA!$A$2,DATA!G441),"")&amp;IF(DATA!$H$7&lt;&gt;"",CONCATENATE(DATA!$A$1,DATA!$H$7,DATA!$A$2,DATA!H441),"")&amp;IF(DATA!$I$7&lt;&gt;"",CONCATENATE(DATA!$A$1,DATA!$I$7,DATA!$A$2,DATA!I441),"")&amp;IF(DATA!$J$7&lt;&gt;"",CONCATENATE(DATA!$A$1,DATA!$J$7,DATA!$A$2,DATA!J441),"")&amp;IF(DATA!$K$7&lt;&gt;"",CONCATENATE(DATA!$A$1,DATA!$K$7,DATA!$A$2,DATA!K441),"")&amp;IF(DATA!$L$7&lt;&gt;"",CONCATENATE(DATA!$A$1,DATA!$L$7,DATA!$A$2,DATA!L441),""),"")</f>
        <v/>
      </c>
    </row>
    <row r="435" customFormat="false" ht="15" hidden="false" customHeight="false" outlineLevel="0" collapsed="false">
      <c r="A435" s="0" t="str">
        <f aca="false">IF(DATA!A442&lt;&gt;"",IF(DATA!$C$7&lt;&gt;"",CONCATENATE(DATA!A442,DATA!$A$1,DATA!B442,DATA!$A$1,DATA!$C$7,DATA!$A$2,DATA!C442),"")&amp;IF(DATA!$D$7&lt;&gt;"",CONCATENATE(DATA!$A$1,DATA!$D$7,DATA!$A$2,DATA!D442),"")&amp;IF(DATA!$E$7&lt;&gt;"",CONCATENATE(DATA!$A$1,DATA!$E$7,DATA!$A$2,DATA!E442),"")&amp;IF(DATA!$F$7&lt;&gt;"",CONCATENATE(DATA!$A$1,DATA!$F$7,DATA!$A$2,DATA!F442),"")&amp;IF(DATA!$G$7&lt;&gt;"",CONCATENATE(DATA!$A$1,DATA!$G$7,DATA!$A$2,DATA!G442),"")&amp;IF(DATA!$H$7&lt;&gt;"",CONCATENATE(DATA!$A$1,DATA!$H$7,DATA!$A$2,DATA!H442),"")&amp;IF(DATA!$I$7&lt;&gt;"",CONCATENATE(DATA!$A$1,DATA!$I$7,DATA!$A$2,DATA!I442),"")&amp;IF(DATA!$J$7&lt;&gt;"",CONCATENATE(DATA!$A$1,DATA!$J$7,DATA!$A$2,DATA!J442),"")&amp;IF(DATA!$K$7&lt;&gt;"",CONCATENATE(DATA!$A$1,DATA!$K$7,DATA!$A$2,DATA!K442),"")&amp;IF(DATA!$L$7&lt;&gt;"",CONCATENATE(DATA!$A$1,DATA!$L$7,DATA!$A$2,DATA!L442),""),"")</f>
        <v/>
      </c>
    </row>
    <row r="436" customFormat="false" ht="15" hidden="false" customHeight="false" outlineLevel="0" collapsed="false">
      <c r="A436" s="0" t="str">
        <f aca="false">IF(DATA!A443&lt;&gt;"",IF(DATA!$C$7&lt;&gt;"",CONCATENATE(DATA!A443,DATA!$A$1,DATA!B443,DATA!$A$1,DATA!$C$7,DATA!$A$2,DATA!C443),"")&amp;IF(DATA!$D$7&lt;&gt;"",CONCATENATE(DATA!$A$1,DATA!$D$7,DATA!$A$2,DATA!D443),"")&amp;IF(DATA!$E$7&lt;&gt;"",CONCATENATE(DATA!$A$1,DATA!$E$7,DATA!$A$2,DATA!E443),"")&amp;IF(DATA!$F$7&lt;&gt;"",CONCATENATE(DATA!$A$1,DATA!$F$7,DATA!$A$2,DATA!F443),"")&amp;IF(DATA!$G$7&lt;&gt;"",CONCATENATE(DATA!$A$1,DATA!$G$7,DATA!$A$2,DATA!G443),"")&amp;IF(DATA!$H$7&lt;&gt;"",CONCATENATE(DATA!$A$1,DATA!$H$7,DATA!$A$2,DATA!H443),"")&amp;IF(DATA!$I$7&lt;&gt;"",CONCATENATE(DATA!$A$1,DATA!$I$7,DATA!$A$2,DATA!I443),"")&amp;IF(DATA!$J$7&lt;&gt;"",CONCATENATE(DATA!$A$1,DATA!$J$7,DATA!$A$2,DATA!J443),"")&amp;IF(DATA!$K$7&lt;&gt;"",CONCATENATE(DATA!$A$1,DATA!$K$7,DATA!$A$2,DATA!K443),"")&amp;IF(DATA!$L$7&lt;&gt;"",CONCATENATE(DATA!$A$1,DATA!$L$7,DATA!$A$2,DATA!L443),""),"")</f>
        <v/>
      </c>
    </row>
    <row r="437" customFormat="false" ht="15" hidden="false" customHeight="false" outlineLevel="0" collapsed="false">
      <c r="A437" s="0" t="str">
        <f aca="false">IF(DATA!A444&lt;&gt;"",IF(DATA!$C$7&lt;&gt;"",CONCATENATE(DATA!A444,DATA!$A$1,DATA!B444,DATA!$A$1,DATA!$C$7,DATA!$A$2,DATA!C444),"")&amp;IF(DATA!$D$7&lt;&gt;"",CONCATENATE(DATA!$A$1,DATA!$D$7,DATA!$A$2,DATA!D444),"")&amp;IF(DATA!$E$7&lt;&gt;"",CONCATENATE(DATA!$A$1,DATA!$E$7,DATA!$A$2,DATA!E444),"")&amp;IF(DATA!$F$7&lt;&gt;"",CONCATENATE(DATA!$A$1,DATA!$F$7,DATA!$A$2,DATA!F444),"")&amp;IF(DATA!$G$7&lt;&gt;"",CONCATENATE(DATA!$A$1,DATA!$G$7,DATA!$A$2,DATA!G444),"")&amp;IF(DATA!$H$7&lt;&gt;"",CONCATENATE(DATA!$A$1,DATA!$H$7,DATA!$A$2,DATA!H444),"")&amp;IF(DATA!$I$7&lt;&gt;"",CONCATENATE(DATA!$A$1,DATA!$I$7,DATA!$A$2,DATA!I444),"")&amp;IF(DATA!$J$7&lt;&gt;"",CONCATENATE(DATA!$A$1,DATA!$J$7,DATA!$A$2,DATA!J444),"")&amp;IF(DATA!$K$7&lt;&gt;"",CONCATENATE(DATA!$A$1,DATA!$K$7,DATA!$A$2,DATA!K444),"")&amp;IF(DATA!$L$7&lt;&gt;"",CONCATENATE(DATA!$A$1,DATA!$L$7,DATA!$A$2,DATA!L444),""),"")</f>
        <v/>
      </c>
    </row>
    <row r="438" customFormat="false" ht="15" hidden="false" customHeight="false" outlineLevel="0" collapsed="false">
      <c r="A438" s="0" t="str">
        <f aca="false">IF(DATA!A445&lt;&gt;"",IF(DATA!$C$7&lt;&gt;"",CONCATENATE(DATA!A445,DATA!$A$1,DATA!B445,DATA!$A$1,DATA!$C$7,DATA!$A$2,DATA!C445),"")&amp;IF(DATA!$D$7&lt;&gt;"",CONCATENATE(DATA!$A$1,DATA!$D$7,DATA!$A$2,DATA!D445),"")&amp;IF(DATA!$E$7&lt;&gt;"",CONCATENATE(DATA!$A$1,DATA!$E$7,DATA!$A$2,DATA!E445),"")&amp;IF(DATA!$F$7&lt;&gt;"",CONCATENATE(DATA!$A$1,DATA!$F$7,DATA!$A$2,DATA!F445),"")&amp;IF(DATA!$G$7&lt;&gt;"",CONCATENATE(DATA!$A$1,DATA!$G$7,DATA!$A$2,DATA!G445),"")&amp;IF(DATA!$H$7&lt;&gt;"",CONCATENATE(DATA!$A$1,DATA!$H$7,DATA!$A$2,DATA!H445),"")&amp;IF(DATA!$I$7&lt;&gt;"",CONCATENATE(DATA!$A$1,DATA!$I$7,DATA!$A$2,DATA!I445),"")&amp;IF(DATA!$J$7&lt;&gt;"",CONCATENATE(DATA!$A$1,DATA!$J$7,DATA!$A$2,DATA!J445),"")&amp;IF(DATA!$K$7&lt;&gt;"",CONCATENATE(DATA!$A$1,DATA!$K$7,DATA!$A$2,DATA!K445),"")&amp;IF(DATA!$L$7&lt;&gt;"",CONCATENATE(DATA!$A$1,DATA!$L$7,DATA!$A$2,DATA!L445),""),"")</f>
        <v/>
      </c>
    </row>
    <row r="439" customFormat="false" ht="15" hidden="false" customHeight="false" outlineLevel="0" collapsed="false">
      <c r="A439" s="0" t="str">
        <f aca="false">IF(DATA!A446&lt;&gt;"",IF(DATA!$C$7&lt;&gt;"",CONCATENATE(DATA!A446,DATA!$A$1,DATA!B446,DATA!$A$1,DATA!$C$7,DATA!$A$2,DATA!C446),"")&amp;IF(DATA!$D$7&lt;&gt;"",CONCATENATE(DATA!$A$1,DATA!$D$7,DATA!$A$2,DATA!D446),"")&amp;IF(DATA!$E$7&lt;&gt;"",CONCATENATE(DATA!$A$1,DATA!$E$7,DATA!$A$2,DATA!E446),"")&amp;IF(DATA!$F$7&lt;&gt;"",CONCATENATE(DATA!$A$1,DATA!$F$7,DATA!$A$2,DATA!F446),"")&amp;IF(DATA!$G$7&lt;&gt;"",CONCATENATE(DATA!$A$1,DATA!$G$7,DATA!$A$2,DATA!G446),"")&amp;IF(DATA!$H$7&lt;&gt;"",CONCATENATE(DATA!$A$1,DATA!$H$7,DATA!$A$2,DATA!H446),"")&amp;IF(DATA!$I$7&lt;&gt;"",CONCATENATE(DATA!$A$1,DATA!$I$7,DATA!$A$2,DATA!I446),"")&amp;IF(DATA!$J$7&lt;&gt;"",CONCATENATE(DATA!$A$1,DATA!$J$7,DATA!$A$2,DATA!J446),"")&amp;IF(DATA!$K$7&lt;&gt;"",CONCATENATE(DATA!$A$1,DATA!$K$7,DATA!$A$2,DATA!K446),"")&amp;IF(DATA!$L$7&lt;&gt;"",CONCATENATE(DATA!$A$1,DATA!$L$7,DATA!$A$2,DATA!L446),""),"")</f>
        <v/>
      </c>
    </row>
    <row r="440" customFormat="false" ht="15" hidden="false" customHeight="false" outlineLevel="0" collapsed="false">
      <c r="A440" s="0" t="str">
        <f aca="false">IF(DATA!A447&lt;&gt;"",IF(DATA!$C$7&lt;&gt;"",CONCATENATE(DATA!A447,DATA!$A$1,DATA!B447,DATA!$A$1,DATA!$C$7,DATA!$A$2,DATA!C447),"")&amp;IF(DATA!$D$7&lt;&gt;"",CONCATENATE(DATA!$A$1,DATA!$D$7,DATA!$A$2,DATA!D447),"")&amp;IF(DATA!$E$7&lt;&gt;"",CONCATENATE(DATA!$A$1,DATA!$E$7,DATA!$A$2,DATA!E447),"")&amp;IF(DATA!$F$7&lt;&gt;"",CONCATENATE(DATA!$A$1,DATA!$F$7,DATA!$A$2,DATA!F447),"")&amp;IF(DATA!$G$7&lt;&gt;"",CONCATENATE(DATA!$A$1,DATA!$G$7,DATA!$A$2,DATA!G447),"")&amp;IF(DATA!$H$7&lt;&gt;"",CONCATENATE(DATA!$A$1,DATA!$H$7,DATA!$A$2,DATA!H447),"")&amp;IF(DATA!$I$7&lt;&gt;"",CONCATENATE(DATA!$A$1,DATA!$I$7,DATA!$A$2,DATA!I447),"")&amp;IF(DATA!$J$7&lt;&gt;"",CONCATENATE(DATA!$A$1,DATA!$J$7,DATA!$A$2,DATA!J447),"")&amp;IF(DATA!$K$7&lt;&gt;"",CONCATENATE(DATA!$A$1,DATA!$K$7,DATA!$A$2,DATA!K447),"")&amp;IF(DATA!$L$7&lt;&gt;"",CONCATENATE(DATA!$A$1,DATA!$L$7,DATA!$A$2,DATA!L447),""),"")</f>
        <v/>
      </c>
    </row>
    <row r="441" customFormat="false" ht="15" hidden="false" customHeight="false" outlineLevel="0" collapsed="false">
      <c r="A441" s="0" t="str">
        <f aca="false">IF(DATA!A448&lt;&gt;"",IF(DATA!$C$7&lt;&gt;"",CONCATENATE(DATA!A448,DATA!$A$1,DATA!B448,DATA!$A$1,DATA!$C$7,DATA!$A$2,DATA!C448),"")&amp;IF(DATA!$D$7&lt;&gt;"",CONCATENATE(DATA!$A$1,DATA!$D$7,DATA!$A$2,DATA!D448),"")&amp;IF(DATA!$E$7&lt;&gt;"",CONCATENATE(DATA!$A$1,DATA!$E$7,DATA!$A$2,DATA!E448),"")&amp;IF(DATA!$F$7&lt;&gt;"",CONCATENATE(DATA!$A$1,DATA!$F$7,DATA!$A$2,DATA!F448),"")&amp;IF(DATA!$G$7&lt;&gt;"",CONCATENATE(DATA!$A$1,DATA!$G$7,DATA!$A$2,DATA!G448),"")&amp;IF(DATA!$H$7&lt;&gt;"",CONCATENATE(DATA!$A$1,DATA!$H$7,DATA!$A$2,DATA!H448),"")&amp;IF(DATA!$I$7&lt;&gt;"",CONCATENATE(DATA!$A$1,DATA!$I$7,DATA!$A$2,DATA!I448),"")&amp;IF(DATA!$J$7&lt;&gt;"",CONCATENATE(DATA!$A$1,DATA!$J$7,DATA!$A$2,DATA!J448),"")&amp;IF(DATA!$K$7&lt;&gt;"",CONCATENATE(DATA!$A$1,DATA!$K$7,DATA!$A$2,DATA!K448),"")&amp;IF(DATA!$L$7&lt;&gt;"",CONCATENATE(DATA!$A$1,DATA!$L$7,DATA!$A$2,DATA!L448),""),"")</f>
        <v/>
      </c>
    </row>
    <row r="442" customFormat="false" ht="15" hidden="false" customHeight="false" outlineLevel="0" collapsed="false">
      <c r="A442" s="0" t="str">
        <f aca="false">IF(DATA!A449&lt;&gt;"",IF(DATA!$C$7&lt;&gt;"",CONCATENATE(DATA!A449,DATA!$A$1,DATA!B449,DATA!$A$1,DATA!$C$7,DATA!$A$2,DATA!C449),"")&amp;IF(DATA!$D$7&lt;&gt;"",CONCATENATE(DATA!$A$1,DATA!$D$7,DATA!$A$2,DATA!D449),"")&amp;IF(DATA!$E$7&lt;&gt;"",CONCATENATE(DATA!$A$1,DATA!$E$7,DATA!$A$2,DATA!E449),"")&amp;IF(DATA!$F$7&lt;&gt;"",CONCATENATE(DATA!$A$1,DATA!$F$7,DATA!$A$2,DATA!F449),"")&amp;IF(DATA!$G$7&lt;&gt;"",CONCATENATE(DATA!$A$1,DATA!$G$7,DATA!$A$2,DATA!G449),"")&amp;IF(DATA!$H$7&lt;&gt;"",CONCATENATE(DATA!$A$1,DATA!$H$7,DATA!$A$2,DATA!H449),"")&amp;IF(DATA!$I$7&lt;&gt;"",CONCATENATE(DATA!$A$1,DATA!$I$7,DATA!$A$2,DATA!I449),"")&amp;IF(DATA!$J$7&lt;&gt;"",CONCATENATE(DATA!$A$1,DATA!$J$7,DATA!$A$2,DATA!J449),"")&amp;IF(DATA!$K$7&lt;&gt;"",CONCATENATE(DATA!$A$1,DATA!$K$7,DATA!$A$2,DATA!K449),"")&amp;IF(DATA!$L$7&lt;&gt;"",CONCATENATE(DATA!$A$1,DATA!$L$7,DATA!$A$2,DATA!L449),""),"")</f>
        <v/>
      </c>
    </row>
    <row r="443" customFormat="false" ht="15" hidden="false" customHeight="false" outlineLevel="0" collapsed="false">
      <c r="A443" s="0" t="str">
        <f aca="false">IF(DATA!A450&lt;&gt;"",IF(DATA!$C$7&lt;&gt;"",CONCATENATE(DATA!A450,DATA!$A$1,DATA!B450,DATA!$A$1,DATA!$C$7,DATA!$A$2,DATA!C450),"")&amp;IF(DATA!$D$7&lt;&gt;"",CONCATENATE(DATA!$A$1,DATA!$D$7,DATA!$A$2,DATA!D450),"")&amp;IF(DATA!$E$7&lt;&gt;"",CONCATENATE(DATA!$A$1,DATA!$E$7,DATA!$A$2,DATA!E450),"")&amp;IF(DATA!$F$7&lt;&gt;"",CONCATENATE(DATA!$A$1,DATA!$F$7,DATA!$A$2,DATA!F450),"")&amp;IF(DATA!$G$7&lt;&gt;"",CONCATENATE(DATA!$A$1,DATA!$G$7,DATA!$A$2,DATA!G450),"")&amp;IF(DATA!$H$7&lt;&gt;"",CONCATENATE(DATA!$A$1,DATA!$H$7,DATA!$A$2,DATA!H450),"")&amp;IF(DATA!$I$7&lt;&gt;"",CONCATENATE(DATA!$A$1,DATA!$I$7,DATA!$A$2,DATA!I450),"")&amp;IF(DATA!$J$7&lt;&gt;"",CONCATENATE(DATA!$A$1,DATA!$J$7,DATA!$A$2,DATA!J450),"")&amp;IF(DATA!$K$7&lt;&gt;"",CONCATENATE(DATA!$A$1,DATA!$K$7,DATA!$A$2,DATA!K450),"")&amp;IF(DATA!$L$7&lt;&gt;"",CONCATENATE(DATA!$A$1,DATA!$L$7,DATA!$A$2,DATA!L450),""),"")</f>
        <v/>
      </c>
    </row>
    <row r="444" customFormat="false" ht="15" hidden="false" customHeight="false" outlineLevel="0" collapsed="false">
      <c r="A444" s="0" t="str">
        <f aca="false">IF(DATA!A451&lt;&gt;"",IF(DATA!$C$7&lt;&gt;"",CONCATENATE(DATA!A451,DATA!$A$1,DATA!B451,DATA!$A$1,DATA!$C$7,DATA!$A$2,DATA!C451),"")&amp;IF(DATA!$D$7&lt;&gt;"",CONCATENATE(DATA!$A$1,DATA!$D$7,DATA!$A$2,DATA!D451),"")&amp;IF(DATA!$E$7&lt;&gt;"",CONCATENATE(DATA!$A$1,DATA!$E$7,DATA!$A$2,DATA!E451),"")&amp;IF(DATA!$F$7&lt;&gt;"",CONCATENATE(DATA!$A$1,DATA!$F$7,DATA!$A$2,DATA!F451),"")&amp;IF(DATA!$G$7&lt;&gt;"",CONCATENATE(DATA!$A$1,DATA!$G$7,DATA!$A$2,DATA!G451),"")&amp;IF(DATA!$H$7&lt;&gt;"",CONCATENATE(DATA!$A$1,DATA!$H$7,DATA!$A$2,DATA!H451),"")&amp;IF(DATA!$I$7&lt;&gt;"",CONCATENATE(DATA!$A$1,DATA!$I$7,DATA!$A$2,DATA!I451),"")&amp;IF(DATA!$J$7&lt;&gt;"",CONCATENATE(DATA!$A$1,DATA!$J$7,DATA!$A$2,DATA!J451),"")&amp;IF(DATA!$K$7&lt;&gt;"",CONCATENATE(DATA!$A$1,DATA!$K$7,DATA!$A$2,DATA!K451),"")&amp;IF(DATA!$L$7&lt;&gt;"",CONCATENATE(DATA!$A$1,DATA!$L$7,DATA!$A$2,DATA!L451),""),"")</f>
        <v/>
      </c>
    </row>
    <row r="445" customFormat="false" ht="15" hidden="false" customHeight="false" outlineLevel="0" collapsed="false">
      <c r="A445" s="0" t="str">
        <f aca="false">IF(DATA!A452&lt;&gt;"",IF(DATA!$C$7&lt;&gt;"",CONCATENATE(DATA!A452,DATA!$A$1,DATA!B452,DATA!$A$1,DATA!$C$7,DATA!$A$2,DATA!C452),"")&amp;IF(DATA!$D$7&lt;&gt;"",CONCATENATE(DATA!$A$1,DATA!$D$7,DATA!$A$2,DATA!D452),"")&amp;IF(DATA!$E$7&lt;&gt;"",CONCATENATE(DATA!$A$1,DATA!$E$7,DATA!$A$2,DATA!E452),"")&amp;IF(DATA!$F$7&lt;&gt;"",CONCATENATE(DATA!$A$1,DATA!$F$7,DATA!$A$2,DATA!F452),"")&amp;IF(DATA!$G$7&lt;&gt;"",CONCATENATE(DATA!$A$1,DATA!$G$7,DATA!$A$2,DATA!G452),"")&amp;IF(DATA!$H$7&lt;&gt;"",CONCATENATE(DATA!$A$1,DATA!$H$7,DATA!$A$2,DATA!H452),"")&amp;IF(DATA!$I$7&lt;&gt;"",CONCATENATE(DATA!$A$1,DATA!$I$7,DATA!$A$2,DATA!I452),"")&amp;IF(DATA!$J$7&lt;&gt;"",CONCATENATE(DATA!$A$1,DATA!$J$7,DATA!$A$2,DATA!J452),"")&amp;IF(DATA!$K$7&lt;&gt;"",CONCATENATE(DATA!$A$1,DATA!$K$7,DATA!$A$2,DATA!K452),"")&amp;IF(DATA!$L$7&lt;&gt;"",CONCATENATE(DATA!$A$1,DATA!$L$7,DATA!$A$2,DATA!L452),""),"")</f>
        <v/>
      </c>
    </row>
    <row r="446" customFormat="false" ht="15" hidden="false" customHeight="false" outlineLevel="0" collapsed="false">
      <c r="A446" s="0" t="str">
        <f aca="false">IF(DATA!A453&lt;&gt;"",IF(DATA!$C$7&lt;&gt;"",CONCATENATE(DATA!A453,DATA!$A$1,DATA!B453,DATA!$A$1,DATA!$C$7,DATA!$A$2,DATA!C453),"")&amp;IF(DATA!$D$7&lt;&gt;"",CONCATENATE(DATA!$A$1,DATA!$D$7,DATA!$A$2,DATA!D453),"")&amp;IF(DATA!$E$7&lt;&gt;"",CONCATENATE(DATA!$A$1,DATA!$E$7,DATA!$A$2,DATA!E453),"")&amp;IF(DATA!$F$7&lt;&gt;"",CONCATENATE(DATA!$A$1,DATA!$F$7,DATA!$A$2,DATA!F453),"")&amp;IF(DATA!$G$7&lt;&gt;"",CONCATENATE(DATA!$A$1,DATA!$G$7,DATA!$A$2,DATA!G453),"")&amp;IF(DATA!$H$7&lt;&gt;"",CONCATENATE(DATA!$A$1,DATA!$H$7,DATA!$A$2,DATA!H453),"")&amp;IF(DATA!$I$7&lt;&gt;"",CONCATENATE(DATA!$A$1,DATA!$I$7,DATA!$A$2,DATA!I453),"")&amp;IF(DATA!$J$7&lt;&gt;"",CONCATENATE(DATA!$A$1,DATA!$J$7,DATA!$A$2,DATA!J453),"")&amp;IF(DATA!$K$7&lt;&gt;"",CONCATENATE(DATA!$A$1,DATA!$K$7,DATA!$A$2,DATA!K453),"")&amp;IF(DATA!$L$7&lt;&gt;"",CONCATENATE(DATA!$A$1,DATA!$L$7,DATA!$A$2,DATA!L453),""),"")</f>
        <v/>
      </c>
    </row>
    <row r="447" customFormat="false" ht="15" hidden="false" customHeight="false" outlineLevel="0" collapsed="false">
      <c r="A447" s="0" t="str">
        <f aca="false">IF(DATA!A454&lt;&gt;"",IF(DATA!$C$7&lt;&gt;"",CONCATENATE(DATA!A454,DATA!$A$1,DATA!B454,DATA!$A$1,DATA!$C$7,DATA!$A$2,DATA!C454),"")&amp;IF(DATA!$D$7&lt;&gt;"",CONCATENATE(DATA!$A$1,DATA!$D$7,DATA!$A$2,DATA!D454),"")&amp;IF(DATA!$E$7&lt;&gt;"",CONCATENATE(DATA!$A$1,DATA!$E$7,DATA!$A$2,DATA!E454),"")&amp;IF(DATA!$F$7&lt;&gt;"",CONCATENATE(DATA!$A$1,DATA!$F$7,DATA!$A$2,DATA!F454),"")&amp;IF(DATA!$G$7&lt;&gt;"",CONCATENATE(DATA!$A$1,DATA!$G$7,DATA!$A$2,DATA!G454),"")&amp;IF(DATA!$H$7&lt;&gt;"",CONCATENATE(DATA!$A$1,DATA!$H$7,DATA!$A$2,DATA!H454),"")&amp;IF(DATA!$I$7&lt;&gt;"",CONCATENATE(DATA!$A$1,DATA!$I$7,DATA!$A$2,DATA!I454),"")&amp;IF(DATA!$J$7&lt;&gt;"",CONCATENATE(DATA!$A$1,DATA!$J$7,DATA!$A$2,DATA!J454),"")&amp;IF(DATA!$K$7&lt;&gt;"",CONCATENATE(DATA!$A$1,DATA!$K$7,DATA!$A$2,DATA!K454),"")&amp;IF(DATA!$L$7&lt;&gt;"",CONCATENATE(DATA!$A$1,DATA!$L$7,DATA!$A$2,DATA!L454),""),"")</f>
        <v/>
      </c>
    </row>
    <row r="448" customFormat="false" ht="15" hidden="false" customHeight="false" outlineLevel="0" collapsed="false">
      <c r="A448" s="0" t="str">
        <f aca="false">IF(DATA!A455&lt;&gt;"",IF(DATA!$C$7&lt;&gt;"",CONCATENATE(DATA!A455,DATA!$A$1,DATA!B455,DATA!$A$1,DATA!$C$7,DATA!$A$2,DATA!C455),"")&amp;IF(DATA!$D$7&lt;&gt;"",CONCATENATE(DATA!$A$1,DATA!$D$7,DATA!$A$2,DATA!D455),"")&amp;IF(DATA!$E$7&lt;&gt;"",CONCATENATE(DATA!$A$1,DATA!$E$7,DATA!$A$2,DATA!E455),"")&amp;IF(DATA!$F$7&lt;&gt;"",CONCATENATE(DATA!$A$1,DATA!$F$7,DATA!$A$2,DATA!F455),"")&amp;IF(DATA!$G$7&lt;&gt;"",CONCATENATE(DATA!$A$1,DATA!$G$7,DATA!$A$2,DATA!G455),"")&amp;IF(DATA!$H$7&lt;&gt;"",CONCATENATE(DATA!$A$1,DATA!$H$7,DATA!$A$2,DATA!H455),"")&amp;IF(DATA!$I$7&lt;&gt;"",CONCATENATE(DATA!$A$1,DATA!$I$7,DATA!$A$2,DATA!I455),"")&amp;IF(DATA!$J$7&lt;&gt;"",CONCATENATE(DATA!$A$1,DATA!$J$7,DATA!$A$2,DATA!J455),"")&amp;IF(DATA!$K$7&lt;&gt;"",CONCATENATE(DATA!$A$1,DATA!$K$7,DATA!$A$2,DATA!K455),"")&amp;IF(DATA!$L$7&lt;&gt;"",CONCATENATE(DATA!$A$1,DATA!$L$7,DATA!$A$2,DATA!L455),""),"")</f>
        <v/>
      </c>
    </row>
    <row r="449" customFormat="false" ht="15" hidden="false" customHeight="false" outlineLevel="0" collapsed="false">
      <c r="A449" s="0" t="str">
        <f aca="false">IF(DATA!A456&lt;&gt;"",IF(DATA!$C$7&lt;&gt;"",CONCATENATE(DATA!A456,DATA!$A$1,DATA!B456,DATA!$A$1,DATA!$C$7,DATA!$A$2,DATA!C456),"")&amp;IF(DATA!$D$7&lt;&gt;"",CONCATENATE(DATA!$A$1,DATA!$D$7,DATA!$A$2,DATA!D456),"")&amp;IF(DATA!$E$7&lt;&gt;"",CONCATENATE(DATA!$A$1,DATA!$E$7,DATA!$A$2,DATA!E456),"")&amp;IF(DATA!$F$7&lt;&gt;"",CONCATENATE(DATA!$A$1,DATA!$F$7,DATA!$A$2,DATA!F456),"")&amp;IF(DATA!$G$7&lt;&gt;"",CONCATENATE(DATA!$A$1,DATA!$G$7,DATA!$A$2,DATA!G456),"")&amp;IF(DATA!$H$7&lt;&gt;"",CONCATENATE(DATA!$A$1,DATA!$H$7,DATA!$A$2,DATA!H456),"")&amp;IF(DATA!$I$7&lt;&gt;"",CONCATENATE(DATA!$A$1,DATA!$I$7,DATA!$A$2,DATA!I456),"")&amp;IF(DATA!$J$7&lt;&gt;"",CONCATENATE(DATA!$A$1,DATA!$J$7,DATA!$A$2,DATA!J456),"")&amp;IF(DATA!$K$7&lt;&gt;"",CONCATENATE(DATA!$A$1,DATA!$K$7,DATA!$A$2,DATA!K456),"")&amp;IF(DATA!$L$7&lt;&gt;"",CONCATENATE(DATA!$A$1,DATA!$L$7,DATA!$A$2,DATA!L456),""),"")</f>
        <v/>
      </c>
    </row>
    <row r="450" customFormat="false" ht="15" hidden="false" customHeight="false" outlineLevel="0" collapsed="false">
      <c r="A450" s="0" t="str">
        <f aca="false">IF(DATA!A457&lt;&gt;"",IF(DATA!$C$7&lt;&gt;"",CONCATENATE(DATA!A457,DATA!$A$1,DATA!B457,DATA!$A$1,DATA!$C$7,DATA!$A$2,DATA!C457),"")&amp;IF(DATA!$D$7&lt;&gt;"",CONCATENATE(DATA!$A$1,DATA!$D$7,DATA!$A$2,DATA!D457),"")&amp;IF(DATA!$E$7&lt;&gt;"",CONCATENATE(DATA!$A$1,DATA!$E$7,DATA!$A$2,DATA!E457),"")&amp;IF(DATA!$F$7&lt;&gt;"",CONCATENATE(DATA!$A$1,DATA!$F$7,DATA!$A$2,DATA!F457),"")&amp;IF(DATA!$G$7&lt;&gt;"",CONCATENATE(DATA!$A$1,DATA!$G$7,DATA!$A$2,DATA!G457),"")&amp;IF(DATA!$H$7&lt;&gt;"",CONCATENATE(DATA!$A$1,DATA!$H$7,DATA!$A$2,DATA!H457),"")&amp;IF(DATA!$I$7&lt;&gt;"",CONCATENATE(DATA!$A$1,DATA!$I$7,DATA!$A$2,DATA!I457),"")&amp;IF(DATA!$J$7&lt;&gt;"",CONCATENATE(DATA!$A$1,DATA!$J$7,DATA!$A$2,DATA!J457),"")&amp;IF(DATA!$K$7&lt;&gt;"",CONCATENATE(DATA!$A$1,DATA!$K$7,DATA!$A$2,DATA!K457),"")&amp;IF(DATA!$L$7&lt;&gt;"",CONCATENATE(DATA!$A$1,DATA!$L$7,DATA!$A$2,DATA!L457),""),"")</f>
        <v/>
      </c>
    </row>
    <row r="451" customFormat="false" ht="15" hidden="false" customHeight="false" outlineLevel="0" collapsed="false">
      <c r="A451" s="0" t="str">
        <f aca="false">IF(DATA!A458&lt;&gt;"",IF(DATA!$C$7&lt;&gt;"",CONCATENATE(DATA!A458,DATA!$A$1,DATA!B458,DATA!$A$1,DATA!$C$7,DATA!$A$2,DATA!C458),"")&amp;IF(DATA!$D$7&lt;&gt;"",CONCATENATE(DATA!$A$1,DATA!$D$7,DATA!$A$2,DATA!D458),"")&amp;IF(DATA!$E$7&lt;&gt;"",CONCATENATE(DATA!$A$1,DATA!$E$7,DATA!$A$2,DATA!E458),"")&amp;IF(DATA!$F$7&lt;&gt;"",CONCATENATE(DATA!$A$1,DATA!$F$7,DATA!$A$2,DATA!F458),"")&amp;IF(DATA!$G$7&lt;&gt;"",CONCATENATE(DATA!$A$1,DATA!$G$7,DATA!$A$2,DATA!G458),"")&amp;IF(DATA!$H$7&lt;&gt;"",CONCATENATE(DATA!$A$1,DATA!$H$7,DATA!$A$2,DATA!H458),"")&amp;IF(DATA!$I$7&lt;&gt;"",CONCATENATE(DATA!$A$1,DATA!$I$7,DATA!$A$2,DATA!I458),"")&amp;IF(DATA!$J$7&lt;&gt;"",CONCATENATE(DATA!$A$1,DATA!$J$7,DATA!$A$2,DATA!J458),"")&amp;IF(DATA!$K$7&lt;&gt;"",CONCATENATE(DATA!$A$1,DATA!$K$7,DATA!$A$2,DATA!K458),"")&amp;IF(DATA!$L$7&lt;&gt;"",CONCATENATE(DATA!$A$1,DATA!$L$7,DATA!$A$2,DATA!L458),""),"")</f>
        <v/>
      </c>
    </row>
    <row r="452" customFormat="false" ht="15" hidden="false" customHeight="false" outlineLevel="0" collapsed="false">
      <c r="A452" s="0" t="str">
        <f aca="false">IF(DATA!A459&lt;&gt;"",IF(DATA!$C$7&lt;&gt;"",CONCATENATE(DATA!A459,DATA!$A$1,DATA!B459,DATA!$A$1,DATA!$C$7,DATA!$A$2,DATA!C459),"")&amp;IF(DATA!$D$7&lt;&gt;"",CONCATENATE(DATA!$A$1,DATA!$D$7,DATA!$A$2,DATA!D459),"")&amp;IF(DATA!$E$7&lt;&gt;"",CONCATENATE(DATA!$A$1,DATA!$E$7,DATA!$A$2,DATA!E459),"")&amp;IF(DATA!$F$7&lt;&gt;"",CONCATENATE(DATA!$A$1,DATA!$F$7,DATA!$A$2,DATA!F459),"")&amp;IF(DATA!$G$7&lt;&gt;"",CONCATENATE(DATA!$A$1,DATA!$G$7,DATA!$A$2,DATA!G459),"")&amp;IF(DATA!$H$7&lt;&gt;"",CONCATENATE(DATA!$A$1,DATA!$H$7,DATA!$A$2,DATA!H459),"")&amp;IF(DATA!$I$7&lt;&gt;"",CONCATENATE(DATA!$A$1,DATA!$I$7,DATA!$A$2,DATA!I459),"")&amp;IF(DATA!$J$7&lt;&gt;"",CONCATENATE(DATA!$A$1,DATA!$J$7,DATA!$A$2,DATA!J459),"")&amp;IF(DATA!$K$7&lt;&gt;"",CONCATENATE(DATA!$A$1,DATA!$K$7,DATA!$A$2,DATA!K459),"")&amp;IF(DATA!$L$7&lt;&gt;"",CONCATENATE(DATA!$A$1,DATA!$L$7,DATA!$A$2,DATA!L459),""),"")</f>
        <v/>
      </c>
    </row>
    <row r="453" customFormat="false" ht="15" hidden="false" customHeight="false" outlineLevel="0" collapsed="false">
      <c r="A453" s="0" t="str">
        <f aca="false">IF(DATA!A460&lt;&gt;"",IF(DATA!$C$7&lt;&gt;"",CONCATENATE(DATA!A460,DATA!$A$1,DATA!B460,DATA!$A$1,DATA!$C$7,DATA!$A$2,DATA!C460),"")&amp;IF(DATA!$D$7&lt;&gt;"",CONCATENATE(DATA!$A$1,DATA!$D$7,DATA!$A$2,DATA!D460),"")&amp;IF(DATA!$E$7&lt;&gt;"",CONCATENATE(DATA!$A$1,DATA!$E$7,DATA!$A$2,DATA!E460),"")&amp;IF(DATA!$F$7&lt;&gt;"",CONCATENATE(DATA!$A$1,DATA!$F$7,DATA!$A$2,DATA!F460),"")&amp;IF(DATA!$G$7&lt;&gt;"",CONCATENATE(DATA!$A$1,DATA!$G$7,DATA!$A$2,DATA!G460),"")&amp;IF(DATA!$H$7&lt;&gt;"",CONCATENATE(DATA!$A$1,DATA!$H$7,DATA!$A$2,DATA!H460),"")&amp;IF(DATA!$I$7&lt;&gt;"",CONCATENATE(DATA!$A$1,DATA!$I$7,DATA!$A$2,DATA!I460),"")&amp;IF(DATA!$J$7&lt;&gt;"",CONCATENATE(DATA!$A$1,DATA!$J$7,DATA!$A$2,DATA!J460),"")&amp;IF(DATA!$K$7&lt;&gt;"",CONCATENATE(DATA!$A$1,DATA!$K$7,DATA!$A$2,DATA!K460),"")&amp;IF(DATA!$L$7&lt;&gt;"",CONCATENATE(DATA!$A$1,DATA!$L$7,DATA!$A$2,DATA!L460),""),"")</f>
        <v/>
      </c>
    </row>
    <row r="454" customFormat="false" ht="15" hidden="false" customHeight="false" outlineLevel="0" collapsed="false">
      <c r="A454" s="0" t="str">
        <f aca="false">IF(DATA!A461&lt;&gt;"",IF(DATA!$C$7&lt;&gt;"",CONCATENATE(DATA!A461,DATA!$A$1,DATA!B461,DATA!$A$1,DATA!$C$7,DATA!$A$2,DATA!C461),"")&amp;IF(DATA!$D$7&lt;&gt;"",CONCATENATE(DATA!$A$1,DATA!$D$7,DATA!$A$2,DATA!D461),"")&amp;IF(DATA!$E$7&lt;&gt;"",CONCATENATE(DATA!$A$1,DATA!$E$7,DATA!$A$2,DATA!E461),"")&amp;IF(DATA!$F$7&lt;&gt;"",CONCATENATE(DATA!$A$1,DATA!$F$7,DATA!$A$2,DATA!F461),"")&amp;IF(DATA!$G$7&lt;&gt;"",CONCATENATE(DATA!$A$1,DATA!$G$7,DATA!$A$2,DATA!G461),"")&amp;IF(DATA!$H$7&lt;&gt;"",CONCATENATE(DATA!$A$1,DATA!$H$7,DATA!$A$2,DATA!H461),"")&amp;IF(DATA!$I$7&lt;&gt;"",CONCATENATE(DATA!$A$1,DATA!$I$7,DATA!$A$2,DATA!I461),"")&amp;IF(DATA!$J$7&lt;&gt;"",CONCATENATE(DATA!$A$1,DATA!$J$7,DATA!$A$2,DATA!J461),"")&amp;IF(DATA!$K$7&lt;&gt;"",CONCATENATE(DATA!$A$1,DATA!$K$7,DATA!$A$2,DATA!K461),"")&amp;IF(DATA!$L$7&lt;&gt;"",CONCATENATE(DATA!$A$1,DATA!$L$7,DATA!$A$2,DATA!L461),""),"")</f>
        <v/>
      </c>
    </row>
    <row r="455" customFormat="false" ht="15" hidden="false" customHeight="false" outlineLevel="0" collapsed="false">
      <c r="A455" s="0" t="str">
        <f aca="false">IF(DATA!A462&lt;&gt;"",IF(DATA!$C$7&lt;&gt;"",CONCATENATE(DATA!A462,DATA!$A$1,DATA!B462,DATA!$A$1,DATA!$C$7,DATA!$A$2,DATA!C462),"")&amp;IF(DATA!$D$7&lt;&gt;"",CONCATENATE(DATA!$A$1,DATA!$D$7,DATA!$A$2,DATA!D462),"")&amp;IF(DATA!$E$7&lt;&gt;"",CONCATENATE(DATA!$A$1,DATA!$E$7,DATA!$A$2,DATA!E462),"")&amp;IF(DATA!$F$7&lt;&gt;"",CONCATENATE(DATA!$A$1,DATA!$F$7,DATA!$A$2,DATA!F462),"")&amp;IF(DATA!$G$7&lt;&gt;"",CONCATENATE(DATA!$A$1,DATA!$G$7,DATA!$A$2,DATA!G462),"")&amp;IF(DATA!$H$7&lt;&gt;"",CONCATENATE(DATA!$A$1,DATA!$H$7,DATA!$A$2,DATA!H462),"")&amp;IF(DATA!$I$7&lt;&gt;"",CONCATENATE(DATA!$A$1,DATA!$I$7,DATA!$A$2,DATA!I462),"")&amp;IF(DATA!$J$7&lt;&gt;"",CONCATENATE(DATA!$A$1,DATA!$J$7,DATA!$A$2,DATA!J462),"")&amp;IF(DATA!$K$7&lt;&gt;"",CONCATENATE(DATA!$A$1,DATA!$K$7,DATA!$A$2,DATA!K462),"")&amp;IF(DATA!$L$7&lt;&gt;"",CONCATENATE(DATA!$A$1,DATA!$L$7,DATA!$A$2,DATA!L462),""),"")</f>
        <v/>
      </c>
    </row>
    <row r="456" customFormat="false" ht="15" hidden="false" customHeight="false" outlineLevel="0" collapsed="false">
      <c r="A456" s="0" t="str">
        <f aca="false">IF(DATA!A463&lt;&gt;"",IF(DATA!$C$7&lt;&gt;"",CONCATENATE(DATA!A463,DATA!$A$1,DATA!B463,DATA!$A$1,DATA!$C$7,DATA!$A$2,DATA!C463),"")&amp;IF(DATA!$D$7&lt;&gt;"",CONCATENATE(DATA!$A$1,DATA!$D$7,DATA!$A$2,DATA!D463),"")&amp;IF(DATA!$E$7&lt;&gt;"",CONCATENATE(DATA!$A$1,DATA!$E$7,DATA!$A$2,DATA!E463),"")&amp;IF(DATA!$F$7&lt;&gt;"",CONCATENATE(DATA!$A$1,DATA!$F$7,DATA!$A$2,DATA!F463),"")&amp;IF(DATA!$G$7&lt;&gt;"",CONCATENATE(DATA!$A$1,DATA!$G$7,DATA!$A$2,DATA!G463),"")&amp;IF(DATA!$H$7&lt;&gt;"",CONCATENATE(DATA!$A$1,DATA!$H$7,DATA!$A$2,DATA!H463),"")&amp;IF(DATA!$I$7&lt;&gt;"",CONCATENATE(DATA!$A$1,DATA!$I$7,DATA!$A$2,DATA!I463),"")&amp;IF(DATA!$J$7&lt;&gt;"",CONCATENATE(DATA!$A$1,DATA!$J$7,DATA!$A$2,DATA!J463),"")&amp;IF(DATA!$K$7&lt;&gt;"",CONCATENATE(DATA!$A$1,DATA!$K$7,DATA!$A$2,DATA!K463),"")&amp;IF(DATA!$L$7&lt;&gt;"",CONCATENATE(DATA!$A$1,DATA!$L$7,DATA!$A$2,DATA!L463),""),"")</f>
        <v/>
      </c>
    </row>
    <row r="457" customFormat="false" ht="15" hidden="false" customHeight="false" outlineLevel="0" collapsed="false">
      <c r="A457" s="0" t="str">
        <f aca="false">IF(DATA!A464&lt;&gt;"",IF(DATA!$C$7&lt;&gt;"",CONCATENATE(DATA!A464,DATA!$A$1,DATA!B464,DATA!$A$1,DATA!$C$7,DATA!$A$2,DATA!C464),"")&amp;IF(DATA!$D$7&lt;&gt;"",CONCATENATE(DATA!$A$1,DATA!$D$7,DATA!$A$2,DATA!D464),"")&amp;IF(DATA!$E$7&lt;&gt;"",CONCATENATE(DATA!$A$1,DATA!$E$7,DATA!$A$2,DATA!E464),"")&amp;IF(DATA!$F$7&lt;&gt;"",CONCATENATE(DATA!$A$1,DATA!$F$7,DATA!$A$2,DATA!F464),"")&amp;IF(DATA!$G$7&lt;&gt;"",CONCATENATE(DATA!$A$1,DATA!$G$7,DATA!$A$2,DATA!G464),"")&amp;IF(DATA!$H$7&lt;&gt;"",CONCATENATE(DATA!$A$1,DATA!$H$7,DATA!$A$2,DATA!H464),"")&amp;IF(DATA!$I$7&lt;&gt;"",CONCATENATE(DATA!$A$1,DATA!$I$7,DATA!$A$2,DATA!I464),"")&amp;IF(DATA!$J$7&lt;&gt;"",CONCATENATE(DATA!$A$1,DATA!$J$7,DATA!$A$2,DATA!J464),"")&amp;IF(DATA!$K$7&lt;&gt;"",CONCATENATE(DATA!$A$1,DATA!$K$7,DATA!$A$2,DATA!K464),"")&amp;IF(DATA!$L$7&lt;&gt;"",CONCATENATE(DATA!$A$1,DATA!$L$7,DATA!$A$2,DATA!L464),""),"")</f>
        <v/>
      </c>
    </row>
    <row r="458" customFormat="false" ht="15" hidden="false" customHeight="false" outlineLevel="0" collapsed="false">
      <c r="A458" s="0" t="str">
        <f aca="false">IF(DATA!A465&lt;&gt;"",IF(DATA!$C$7&lt;&gt;"",CONCATENATE(DATA!A465,DATA!$A$1,DATA!B465,DATA!$A$1,DATA!$C$7,DATA!$A$2,DATA!C465),"")&amp;IF(DATA!$D$7&lt;&gt;"",CONCATENATE(DATA!$A$1,DATA!$D$7,DATA!$A$2,DATA!D465),"")&amp;IF(DATA!$E$7&lt;&gt;"",CONCATENATE(DATA!$A$1,DATA!$E$7,DATA!$A$2,DATA!E465),"")&amp;IF(DATA!$F$7&lt;&gt;"",CONCATENATE(DATA!$A$1,DATA!$F$7,DATA!$A$2,DATA!F465),"")&amp;IF(DATA!$G$7&lt;&gt;"",CONCATENATE(DATA!$A$1,DATA!$G$7,DATA!$A$2,DATA!G465),"")&amp;IF(DATA!$H$7&lt;&gt;"",CONCATENATE(DATA!$A$1,DATA!$H$7,DATA!$A$2,DATA!H465),"")&amp;IF(DATA!$I$7&lt;&gt;"",CONCATENATE(DATA!$A$1,DATA!$I$7,DATA!$A$2,DATA!I465),"")&amp;IF(DATA!$J$7&lt;&gt;"",CONCATENATE(DATA!$A$1,DATA!$J$7,DATA!$A$2,DATA!J465),"")&amp;IF(DATA!$K$7&lt;&gt;"",CONCATENATE(DATA!$A$1,DATA!$K$7,DATA!$A$2,DATA!K465),"")&amp;IF(DATA!$L$7&lt;&gt;"",CONCATENATE(DATA!$A$1,DATA!$L$7,DATA!$A$2,DATA!L465),""),"")</f>
        <v/>
      </c>
    </row>
    <row r="459" customFormat="false" ht="15" hidden="false" customHeight="false" outlineLevel="0" collapsed="false">
      <c r="A459" s="0" t="str">
        <f aca="false">IF(DATA!A466&lt;&gt;"",IF(DATA!$C$7&lt;&gt;"",CONCATENATE(DATA!A466,DATA!$A$1,DATA!B466,DATA!$A$1,DATA!$C$7,DATA!$A$2,DATA!C466),"")&amp;IF(DATA!$D$7&lt;&gt;"",CONCATENATE(DATA!$A$1,DATA!$D$7,DATA!$A$2,DATA!D466),"")&amp;IF(DATA!$E$7&lt;&gt;"",CONCATENATE(DATA!$A$1,DATA!$E$7,DATA!$A$2,DATA!E466),"")&amp;IF(DATA!$F$7&lt;&gt;"",CONCATENATE(DATA!$A$1,DATA!$F$7,DATA!$A$2,DATA!F466),"")&amp;IF(DATA!$G$7&lt;&gt;"",CONCATENATE(DATA!$A$1,DATA!$G$7,DATA!$A$2,DATA!G466),"")&amp;IF(DATA!$H$7&lt;&gt;"",CONCATENATE(DATA!$A$1,DATA!$H$7,DATA!$A$2,DATA!H466),"")&amp;IF(DATA!$I$7&lt;&gt;"",CONCATENATE(DATA!$A$1,DATA!$I$7,DATA!$A$2,DATA!I466),"")&amp;IF(DATA!$J$7&lt;&gt;"",CONCATENATE(DATA!$A$1,DATA!$J$7,DATA!$A$2,DATA!J466),"")&amp;IF(DATA!$K$7&lt;&gt;"",CONCATENATE(DATA!$A$1,DATA!$K$7,DATA!$A$2,DATA!K466),"")&amp;IF(DATA!$L$7&lt;&gt;"",CONCATENATE(DATA!$A$1,DATA!$L$7,DATA!$A$2,DATA!L466),""),"")</f>
        <v/>
      </c>
    </row>
    <row r="460" customFormat="false" ht="15" hidden="false" customHeight="false" outlineLevel="0" collapsed="false">
      <c r="A460" s="0" t="str">
        <f aca="false">IF(DATA!A467&lt;&gt;"",IF(DATA!$C$7&lt;&gt;"",CONCATENATE(DATA!A467,DATA!$A$1,DATA!B467,DATA!$A$1,DATA!$C$7,DATA!$A$2,DATA!C467),"")&amp;IF(DATA!$D$7&lt;&gt;"",CONCATENATE(DATA!$A$1,DATA!$D$7,DATA!$A$2,DATA!D467),"")&amp;IF(DATA!$E$7&lt;&gt;"",CONCATENATE(DATA!$A$1,DATA!$E$7,DATA!$A$2,DATA!E467),"")&amp;IF(DATA!$F$7&lt;&gt;"",CONCATENATE(DATA!$A$1,DATA!$F$7,DATA!$A$2,DATA!F467),"")&amp;IF(DATA!$G$7&lt;&gt;"",CONCATENATE(DATA!$A$1,DATA!$G$7,DATA!$A$2,DATA!G467),"")&amp;IF(DATA!$H$7&lt;&gt;"",CONCATENATE(DATA!$A$1,DATA!$H$7,DATA!$A$2,DATA!H467),"")&amp;IF(DATA!$I$7&lt;&gt;"",CONCATENATE(DATA!$A$1,DATA!$I$7,DATA!$A$2,DATA!I467),"")&amp;IF(DATA!$J$7&lt;&gt;"",CONCATENATE(DATA!$A$1,DATA!$J$7,DATA!$A$2,DATA!J467),"")&amp;IF(DATA!$K$7&lt;&gt;"",CONCATENATE(DATA!$A$1,DATA!$K$7,DATA!$A$2,DATA!K467),"")&amp;IF(DATA!$L$7&lt;&gt;"",CONCATENATE(DATA!$A$1,DATA!$L$7,DATA!$A$2,DATA!L467),""),"")</f>
        <v/>
      </c>
    </row>
    <row r="461" customFormat="false" ht="15" hidden="false" customHeight="false" outlineLevel="0" collapsed="false">
      <c r="A461" s="0" t="str">
        <f aca="false">IF(DATA!A468&lt;&gt;"",IF(DATA!$C$7&lt;&gt;"",CONCATENATE(DATA!A468,DATA!$A$1,DATA!B468,DATA!$A$1,DATA!$C$7,DATA!$A$2,DATA!C468),"")&amp;IF(DATA!$D$7&lt;&gt;"",CONCATENATE(DATA!$A$1,DATA!$D$7,DATA!$A$2,DATA!D468),"")&amp;IF(DATA!$E$7&lt;&gt;"",CONCATENATE(DATA!$A$1,DATA!$E$7,DATA!$A$2,DATA!E468),"")&amp;IF(DATA!$F$7&lt;&gt;"",CONCATENATE(DATA!$A$1,DATA!$F$7,DATA!$A$2,DATA!F468),"")&amp;IF(DATA!$G$7&lt;&gt;"",CONCATENATE(DATA!$A$1,DATA!$G$7,DATA!$A$2,DATA!G468),"")&amp;IF(DATA!$H$7&lt;&gt;"",CONCATENATE(DATA!$A$1,DATA!$H$7,DATA!$A$2,DATA!H468),"")&amp;IF(DATA!$I$7&lt;&gt;"",CONCATENATE(DATA!$A$1,DATA!$I$7,DATA!$A$2,DATA!I468),"")&amp;IF(DATA!$J$7&lt;&gt;"",CONCATENATE(DATA!$A$1,DATA!$J$7,DATA!$A$2,DATA!J468),"")&amp;IF(DATA!$K$7&lt;&gt;"",CONCATENATE(DATA!$A$1,DATA!$K$7,DATA!$A$2,DATA!K468),"")&amp;IF(DATA!$L$7&lt;&gt;"",CONCATENATE(DATA!$A$1,DATA!$L$7,DATA!$A$2,DATA!L468),""),"")</f>
        <v/>
      </c>
    </row>
    <row r="462" customFormat="false" ht="15" hidden="false" customHeight="false" outlineLevel="0" collapsed="false">
      <c r="A462" s="0" t="str">
        <f aca="false">IF(DATA!A469&lt;&gt;"",IF(DATA!$C$7&lt;&gt;"",CONCATENATE(DATA!A469,DATA!$A$1,DATA!B469,DATA!$A$1,DATA!$C$7,DATA!$A$2,DATA!C469),"")&amp;IF(DATA!$D$7&lt;&gt;"",CONCATENATE(DATA!$A$1,DATA!$D$7,DATA!$A$2,DATA!D469),"")&amp;IF(DATA!$E$7&lt;&gt;"",CONCATENATE(DATA!$A$1,DATA!$E$7,DATA!$A$2,DATA!E469),"")&amp;IF(DATA!$F$7&lt;&gt;"",CONCATENATE(DATA!$A$1,DATA!$F$7,DATA!$A$2,DATA!F469),"")&amp;IF(DATA!$G$7&lt;&gt;"",CONCATENATE(DATA!$A$1,DATA!$G$7,DATA!$A$2,DATA!G469),"")&amp;IF(DATA!$H$7&lt;&gt;"",CONCATENATE(DATA!$A$1,DATA!$H$7,DATA!$A$2,DATA!H469),"")&amp;IF(DATA!$I$7&lt;&gt;"",CONCATENATE(DATA!$A$1,DATA!$I$7,DATA!$A$2,DATA!I469),"")&amp;IF(DATA!$J$7&lt;&gt;"",CONCATENATE(DATA!$A$1,DATA!$J$7,DATA!$A$2,DATA!J469),"")&amp;IF(DATA!$K$7&lt;&gt;"",CONCATENATE(DATA!$A$1,DATA!$K$7,DATA!$A$2,DATA!K469),"")&amp;IF(DATA!$L$7&lt;&gt;"",CONCATENATE(DATA!$A$1,DATA!$L$7,DATA!$A$2,DATA!L469),""),"")</f>
        <v/>
      </c>
    </row>
    <row r="463" customFormat="false" ht="15" hidden="false" customHeight="false" outlineLevel="0" collapsed="false">
      <c r="A463" s="0" t="str">
        <f aca="false">IF(DATA!A470&lt;&gt;"",IF(DATA!$C$7&lt;&gt;"",CONCATENATE(DATA!A470,DATA!$A$1,DATA!B470,DATA!$A$1,DATA!$C$7,DATA!$A$2,DATA!C470),"")&amp;IF(DATA!$D$7&lt;&gt;"",CONCATENATE(DATA!$A$1,DATA!$D$7,DATA!$A$2,DATA!D470),"")&amp;IF(DATA!$E$7&lt;&gt;"",CONCATENATE(DATA!$A$1,DATA!$E$7,DATA!$A$2,DATA!E470),"")&amp;IF(DATA!$F$7&lt;&gt;"",CONCATENATE(DATA!$A$1,DATA!$F$7,DATA!$A$2,DATA!F470),"")&amp;IF(DATA!$G$7&lt;&gt;"",CONCATENATE(DATA!$A$1,DATA!$G$7,DATA!$A$2,DATA!G470),"")&amp;IF(DATA!$H$7&lt;&gt;"",CONCATENATE(DATA!$A$1,DATA!$H$7,DATA!$A$2,DATA!H470),"")&amp;IF(DATA!$I$7&lt;&gt;"",CONCATENATE(DATA!$A$1,DATA!$I$7,DATA!$A$2,DATA!I470),"")&amp;IF(DATA!$J$7&lt;&gt;"",CONCATENATE(DATA!$A$1,DATA!$J$7,DATA!$A$2,DATA!J470),"")&amp;IF(DATA!$K$7&lt;&gt;"",CONCATENATE(DATA!$A$1,DATA!$K$7,DATA!$A$2,DATA!K470),"")&amp;IF(DATA!$L$7&lt;&gt;"",CONCATENATE(DATA!$A$1,DATA!$L$7,DATA!$A$2,DATA!L470),""),"")</f>
        <v/>
      </c>
    </row>
    <row r="464" customFormat="false" ht="15" hidden="false" customHeight="false" outlineLevel="0" collapsed="false">
      <c r="A464" s="0" t="str">
        <f aca="false">IF(DATA!A471&lt;&gt;"",IF(DATA!$C$7&lt;&gt;"",CONCATENATE(DATA!A471,DATA!$A$1,DATA!B471,DATA!$A$1,DATA!$C$7,DATA!$A$2,DATA!C471),"")&amp;IF(DATA!$D$7&lt;&gt;"",CONCATENATE(DATA!$A$1,DATA!$D$7,DATA!$A$2,DATA!D471),"")&amp;IF(DATA!$E$7&lt;&gt;"",CONCATENATE(DATA!$A$1,DATA!$E$7,DATA!$A$2,DATA!E471),"")&amp;IF(DATA!$F$7&lt;&gt;"",CONCATENATE(DATA!$A$1,DATA!$F$7,DATA!$A$2,DATA!F471),"")&amp;IF(DATA!$G$7&lt;&gt;"",CONCATENATE(DATA!$A$1,DATA!$G$7,DATA!$A$2,DATA!G471),"")&amp;IF(DATA!$H$7&lt;&gt;"",CONCATENATE(DATA!$A$1,DATA!$H$7,DATA!$A$2,DATA!H471),"")&amp;IF(DATA!$I$7&lt;&gt;"",CONCATENATE(DATA!$A$1,DATA!$I$7,DATA!$A$2,DATA!I471),"")&amp;IF(DATA!$J$7&lt;&gt;"",CONCATENATE(DATA!$A$1,DATA!$J$7,DATA!$A$2,DATA!J471),"")&amp;IF(DATA!$K$7&lt;&gt;"",CONCATENATE(DATA!$A$1,DATA!$K$7,DATA!$A$2,DATA!K471),"")&amp;IF(DATA!$L$7&lt;&gt;"",CONCATENATE(DATA!$A$1,DATA!$L$7,DATA!$A$2,DATA!L471),""),"")</f>
        <v/>
      </c>
    </row>
    <row r="465" customFormat="false" ht="15" hidden="false" customHeight="false" outlineLevel="0" collapsed="false">
      <c r="A465" s="0" t="str">
        <f aca="false">IF(DATA!A472&lt;&gt;"",IF(DATA!$C$7&lt;&gt;"",CONCATENATE(DATA!A472,DATA!$A$1,DATA!B472,DATA!$A$1,DATA!$C$7,DATA!$A$2,DATA!C472),"")&amp;IF(DATA!$D$7&lt;&gt;"",CONCATENATE(DATA!$A$1,DATA!$D$7,DATA!$A$2,DATA!D472),"")&amp;IF(DATA!$E$7&lt;&gt;"",CONCATENATE(DATA!$A$1,DATA!$E$7,DATA!$A$2,DATA!E472),"")&amp;IF(DATA!$F$7&lt;&gt;"",CONCATENATE(DATA!$A$1,DATA!$F$7,DATA!$A$2,DATA!F472),"")&amp;IF(DATA!$G$7&lt;&gt;"",CONCATENATE(DATA!$A$1,DATA!$G$7,DATA!$A$2,DATA!G472),"")&amp;IF(DATA!$H$7&lt;&gt;"",CONCATENATE(DATA!$A$1,DATA!$H$7,DATA!$A$2,DATA!H472),"")&amp;IF(DATA!$I$7&lt;&gt;"",CONCATENATE(DATA!$A$1,DATA!$I$7,DATA!$A$2,DATA!I472),"")&amp;IF(DATA!$J$7&lt;&gt;"",CONCATENATE(DATA!$A$1,DATA!$J$7,DATA!$A$2,DATA!J472),"")&amp;IF(DATA!$K$7&lt;&gt;"",CONCATENATE(DATA!$A$1,DATA!$K$7,DATA!$A$2,DATA!K472),"")&amp;IF(DATA!$L$7&lt;&gt;"",CONCATENATE(DATA!$A$1,DATA!$L$7,DATA!$A$2,DATA!L472),""),"")</f>
        <v/>
      </c>
    </row>
    <row r="466" customFormat="false" ht="15" hidden="false" customHeight="false" outlineLevel="0" collapsed="false">
      <c r="A466" s="0" t="str">
        <f aca="false">IF(DATA!A473&lt;&gt;"",IF(DATA!$C$7&lt;&gt;"",CONCATENATE(DATA!A473,DATA!$A$1,DATA!B473,DATA!$A$1,DATA!$C$7,DATA!$A$2,DATA!C473),"")&amp;IF(DATA!$D$7&lt;&gt;"",CONCATENATE(DATA!$A$1,DATA!$D$7,DATA!$A$2,DATA!D473),"")&amp;IF(DATA!$E$7&lt;&gt;"",CONCATENATE(DATA!$A$1,DATA!$E$7,DATA!$A$2,DATA!E473),"")&amp;IF(DATA!$F$7&lt;&gt;"",CONCATENATE(DATA!$A$1,DATA!$F$7,DATA!$A$2,DATA!F473),"")&amp;IF(DATA!$G$7&lt;&gt;"",CONCATENATE(DATA!$A$1,DATA!$G$7,DATA!$A$2,DATA!G473),"")&amp;IF(DATA!$H$7&lt;&gt;"",CONCATENATE(DATA!$A$1,DATA!$H$7,DATA!$A$2,DATA!H473),"")&amp;IF(DATA!$I$7&lt;&gt;"",CONCATENATE(DATA!$A$1,DATA!$I$7,DATA!$A$2,DATA!I473),"")&amp;IF(DATA!$J$7&lt;&gt;"",CONCATENATE(DATA!$A$1,DATA!$J$7,DATA!$A$2,DATA!J473),"")&amp;IF(DATA!$K$7&lt;&gt;"",CONCATENATE(DATA!$A$1,DATA!$K$7,DATA!$A$2,DATA!K473),"")&amp;IF(DATA!$L$7&lt;&gt;"",CONCATENATE(DATA!$A$1,DATA!$L$7,DATA!$A$2,DATA!L473),""),"")</f>
        <v/>
      </c>
    </row>
    <row r="467" customFormat="false" ht="15" hidden="false" customHeight="false" outlineLevel="0" collapsed="false">
      <c r="A467" s="0" t="str">
        <f aca="false">IF(DATA!A474&lt;&gt;"",IF(DATA!$C$7&lt;&gt;"",CONCATENATE(DATA!A474,DATA!$A$1,DATA!B474,DATA!$A$1,DATA!$C$7,DATA!$A$2,DATA!C474),"")&amp;IF(DATA!$D$7&lt;&gt;"",CONCATENATE(DATA!$A$1,DATA!$D$7,DATA!$A$2,DATA!D474),"")&amp;IF(DATA!$E$7&lt;&gt;"",CONCATENATE(DATA!$A$1,DATA!$E$7,DATA!$A$2,DATA!E474),"")&amp;IF(DATA!$F$7&lt;&gt;"",CONCATENATE(DATA!$A$1,DATA!$F$7,DATA!$A$2,DATA!F474),"")&amp;IF(DATA!$G$7&lt;&gt;"",CONCATENATE(DATA!$A$1,DATA!$G$7,DATA!$A$2,DATA!G474),"")&amp;IF(DATA!$H$7&lt;&gt;"",CONCATENATE(DATA!$A$1,DATA!$H$7,DATA!$A$2,DATA!H474),"")&amp;IF(DATA!$I$7&lt;&gt;"",CONCATENATE(DATA!$A$1,DATA!$I$7,DATA!$A$2,DATA!I474),"")&amp;IF(DATA!$J$7&lt;&gt;"",CONCATENATE(DATA!$A$1,DATA!$J$7,DATA!$A$2,DATA!J474),"")&amp;IF(DATA!$K$7&lt;&gt;"",CONCATENATE(DATA!$A$1,DATA!$K$7,DATA!$A$2,DATA!K474),"")&amp;IF(DATA!$L$7&lt;&gt;"",CONCATENATE(DATA!$A$1,DATA!$L$7,DATA!$A$2,DATA!L474),""),"")</f>
        <v/>
      </c>
    </row>
    <row r="468" customFormat="false" ht="15" hidden="false" customHeight="false" outlineLevel="0" collapsed="false">
      <c r="A468" s="0" t="str">
        <f aca="false">IF(DATA!A475&lt;&gt;"",IF(DATA!$C$7&lt;&gt;"",CONCATENATE(DATA!A475,DATA!$A$1,DATA!B475,DATA!$A$1,DATA!$C$7,DATA!$A$2,DATA!C475),"")&amp;IF(DATA!$D$7&lt;&gt;"",CONCATENATE(DATA!$A$1,DATA!$D$7,DATA!$A$2,DATA!D475),"")&amp;IF(DATA!$E$7&lt;&gt;"",CONCATENATE(DATA!$A$1,DATA!$E$7,DATA!$A$2,DATA!E475),"")&amp;IF(DATA!$F$7&lt;&gt;"",CONCATENATE(DATA!$A$1,DATA!$F$7,DATA!$A$2,DATA!F475),"")&amp;IF(DATA!$G$7&lt;&gt;"",CONCATENATE(DATA!$A$1,DATA!$G$7,DATA!$A$2,DATA!G475),"")&amp;IF(DATA!$H$7&lt;&gt;"",CONCATENATE(DATA!$A$1,DATA!$H$7,DATA!$A$2,DATA!H475),"")&amp;IF(DATA!$I$7&lt;&gt;"",CONCATENATE(DATA!$A$1,DATA!$I$7,DATA!$A$2,DATA!I475),"")&amp;IF(DATA!$J$7&lt;&gt;"",CONCATENATE(DATA!$A$1,DATA!$J$7,DATA!$A$2,DATA!J475),"")&amp;IF(DATA!$K$7&lt;&gt;"",CONCATENATE(DATA!$A$1,DATA!$K$7,DATA!$A$2,DATA!K475),"")&amp;IF(DATA!$L$7&lt;&gt;"",CONCATENATE(DATA!$A$1,DATA!$L$7,DATA!$A$2,DATA!L475),""),"")</f>
        <v/>
      </c>
    </row>
    <row r="469" customFormat="false" ht="15" hidden="false" customHeight="false" outlineLevel="0" collapsed="false">
      <c r="A469" s="0" t="str">
        <f aca="false">IF(DATA!A476&lt;&gt;"",IF(DATA!$C$7&lt;&gt;"",CONCATENATE(DATA!A476,DATA!$A$1,DATA!B476,DATA!$A$1,DATA!$C$7,DATA!$A$2,DATA!C476),"")&amp;IF(DATA!$D$7&lt;&gt;"",CONCATENATE(DATA!$A$1,DATA!$D$7,DATA!$A$2,DATA!D476),"")&amp;IF(DATA!$E$7&lt;&gt;"",CONCATENATE(DATA!$A$1,DATA!$E$7,DATA!$A$2,DATA!E476),"")&amp;IF(DATA!$F$7&lt;&gt;"",CONCATENATE(DATA!$A$1,DATA!$F$7,DATA!$A$2,DATA!F476),"")&amp;IF(DATA!$G$7&lt;&gt;"",CONCATENATE(DATA!$A$1,DATA!$G$7,DATA!$A$2,DATA!G476),"")&amp;IF(DATA!$H$7&lt;&gt;"",CONCATENATE(DATA!$A$1,DATA!$H$7,DATA!$A$2,DATA!H476),"")&amp;IF(DATA!$I$7&lt;&gt;"",CONCATENATE(DATA!$A$1,DATA!$I$7,DATA!$A$2,DATA!I476),"")&amp;IF(DATA!$J$7&lt;&gt;"",CONCATENATE(DATA!$A$1,DATA!$J$7,DATA!$A$2,DATA!J476),"")&amp;IF(DATA!$K$7&lt;&gt;"",CONCATENATE(DATA!$A$1,DATA!$K$7,DATA!$A$2,DATA!K476),"")&amp;IF(DATA!$L$7&lt;&gt;"",CONCATENATE(DATA!$A$1,DATA!$L$7,DATA!$A$2,DATA!L476),""),"")</f>
        <v/>
      </c>
    </row>
    <row r="470" customFormat="false" ht="15" hidden="false" customHeight="false" outlineLevel="0" collapsed="false">
      <c r="A470" s="0" t="str">
        <f aca="false">IF(DATA!A477&lt;&gt;"",IF(DATA!$C$7&lt;&gt;"",CONCATENATE(DATA!A477,DATA!$A$1,DATA!B477,DATA!$A$1,DATA!$C$7,DATA!$A$2,DATA!C477),"")&amp;IF(DATA!$D$7&lt;&gt;"",CONCATENATE(DATA!$A$1,DATA!$D$7,DATA!$A$2,DATA!D477),"")&amp;IF(DATA!$E$7&lt;&gt;"",CONCATENATE(DATA!$A$1,DATA!$E$7,DATA!$A$2,DATA!E477),"")&amp;IF(DATA!$F$7&lt;&gt;"",CONCATENATE(DATA!$A$1,DATA!$F$7,DATA!$A$2,DATA!F477),"")&amp;IF(DATA!$G$7&lt;&gt;"",CONCATENATE(DATA!$A$1,DATA!$G$7,DATA!$A$2,DATA!G477),"")&amp;IF(DATA!$H$7&lt;&gt;"",CONCATENATE(DATA!$A$1,DATA!$H$7,DATA!$A$2,DATA!H477),"")&amp;IF(DATA!$I$7&lt;&gt;"",CONCATENATE(DATA!$A$1,DATA!$I$7,DATA!$A$2,DATA!I477),"")&amp;IF(DATA!$J$7&lt;&gt;"",CONCATENATE(DATA!$A$1,DATA!$J$7,DATA!$A$2,DATA!J477),"")&amp;IF(DATA!$K$7&lt;&gt;"",CONCATENATE(DATA!$A$1,DATA!$K$7,DATA!$A$2,DATA!K477),"")&amp;IF(DATA!$L$7&lt;&gt;"",CONCATENATE(DATA!$A$1,DATA!$L$7,DATA!$A$2,DATA!L477),""),"")</f>
        <v/>
      </c>
    </row>
    <row r="471" customFormat="false" ht="15" hidden="false" customHeight="false" outlineLevel="0" collapsed="false">
      <c r="A471" s="0" t="str">
        <f aca="false">IF(DATA!A478&lt;&gt;"",IF(DATA!$C$7&lt;&gt;"",CONCATENATE(DATA!A478,DATA!$A$1,DATA!B478,DATA!$A$1,DATA!$C$7,DATA!$A$2,DATA!C478),"")&amp;IF(DATA!$D$7&lt;&gt;"",CONCATENATE(DATA!$A$1,DATA!$D$7,DATA!$A$2,DATA!D478),"")&amp;IF(DATA!$E$7&lt;&gt;"",CONCATENATE(DATA!$A$1,DATA!$E$7,DATA!$A$2,DATA!E478),"")&amp;IF(DATA!$F$7&lt;&gt;"",CONCATENATE(DATA!$A$1,DATA!$F$7,DATA!$A$2,DATA!F478),"")&amp;IF(DATA!$G$7&lt;&gt;"",CONCATENATE(DATA!$A$1,DATA!$G$7,DATA!$A$2,DATA!G478),"")&amp;IF(DATA!$H$7&lt;&gt;"",CONCATENATE(DATA!$A$1,DATA!$H$7,DATA!$A$2,DATA!H478),"")&amp;IF(DATA!$I$7&lt;&gt;"",CONCATENATE(DATA!$A$1,DATA!$I$7,DATA!$A$2,DATA!I478),"")&amp;IF(DATA!$J$7&lt;&gt;"",CONCATENATE(DATA!$A$1,DATA!$J$7,DATA!$A$2,DATA!J478),"")&amp;IF(DATA!$K$7&lt;&gt;"",CONCATENATE(DATA!$A$1,DATA!$K$7,DATA!$A$2,DATA!K478),"")&amp;IF(DATA!$L$7&lt;&gt;"",CONCATENATE(DATA!$A$1,DATA!$L$7,DATA!$A$2,DATA!L478),""),"")</f>
        <v/>
      </c>
    </row>
    <row r="472" customFormat="false" ht="15" hidden="false" customHeight="false" outlineLevel="0" collapsed="false">
      <c r="A472" s="0" t="str">
        <f aca="false">IF(DATA!A479&lt;&gt;"",IF(DATA!$C$7&lt;&gt;"",CONCATENATE(DATA!A479,DATA!$A$1,DATA!B479,DATA!$A$1,DATA!$C$7,DATA!$A$2,DATA!C479),"")&amp;IF(DATA!$D$7&lt;&gt;"",CONCATENATE(DATA!$A$1,DATA!$D$7,DATA!$A$2,DATA!D479),"")&amp;IF(DATA!$E$7&lt;&gt;"",CONCATENATE(DATA!$A$1,DATA!$E$7,DATA!$A$2,DATA!E479),"")&amp;IF(DATA!$F$7&lt;&gt;"",CONCATENATE(DATA!$A$1,DATA!$F$7,DATA!$A$2,DATA!F479),"")&amp;IF(DATA!$G$7&lt;&gt;"",CONCATENATE(DATA!$A$1,DATA!$G$7,DATA!$A$2,DATA!G479),"")&amp;IF(DATA!$H$7&lt;&gt;"",CONCATENATE(DATA!$A$1,DATA!$H$7,DATA!$A$2,DATA!H479),"")&amp;IF(DATA!$I$7&lt;&gt;"",CONCATENATE(DATA!$A$1,DATA!$I$7,DATA!$A$2,DATA!I479),"")&amp;IF(DATA!$J$7&lt;&gt;"",CONCATENATE(DATA!$A$1,DATA!$J$7,DATA!$A$2,DATA!J479),"")&amp;IF(DATA!$K$7&lt;&gt;"",CONCATENATE(DATA!$A$1,DATA!$K$7,DATA!$A$2,DATA!K479),"")&amp;IF(DATA!$L$7&lt;&gt;"",CONCATENATE(DATA!$A$1,DATA!$L$7,DATA!$A$2,DATA!L479),""),"")</f>
        <v/>
      </c>
    </row>
    <row r="473" customFormat="false" ht="15" hidden="false" customHeight="false" outlineLevel="0" collapsed="false">
      <c r="A473" s="0" t="str">
        <f aca="false">IF(DATA!A480&lt;&gt;"",IF(DATA!$C$7&lt;&gt;"",CONCATENATE(DATA!A480,DATA!$A$1,DATA!B480,DATA!$A$1,DATA!$C$7,DATA!$A$2,DATA!C480),"")&amp;IF(DATA!$D$7&lt;&gt;"",CONCATENATE(DATA!$A$1,DATA!$D$7,DATA!$A$2,DATA!D480),"")&amp;IF(DATA!$E$7&lt;&gt;"",CONCATENATE(DATA!$A$1,DATA!$E$7,DATA!$A$2,DATA!E480),"")&amp;IF(DATA!$F$7&lt;&gt;"",CONCATENATE(DATA!$A$1,DATA!$F$7,DATA!$A$2,DATA!F480),"")&amp;IF(DATA!$G$7&lt;&gt;"",CONCATENATE(DATA!$A$1,DATA!$G$7,DATA!$A$2,DATA!G480),"")&amp;IF(DATA!$H$7&lt;&gt;"",CONCATENATE(DATA!$A$1,DATA!$H$7,DATA!$A$2,DATA!H480),"")&amp;IF(DATA!$I$7&lt;&gt;"",CONCATENATE(DATA!$A$1,DATA!$I$7,DATA!$A$2,DATA!I480),"")&amp;IF(DATA!$J$7&lt;&gt;"",CONCATENATE(DATA!$A$1,DATA!$J$7,DATA!$A$2,DATA!J480),"")&amp;IF(DATA!$K$7&lt;&gt;"",CONCATENATE(DATA!$A$1,DATA!$K$7,DATA!$A$2,DATA!K480),"")&amp;IF(DATA!$L$7&lt;&gt;"",CONCATENATE(DATA!$A$1,DATA!$L$7,DATA!$A$2,DATA!L480),""),"")</f>
        <v/>
      </c>
    </row>
    <row r="474" customFormat="false" ht="15" hidden="false" customHeight="false" outlineLevel="0" collapsed="false">
      <c r="A474" s="0" t="str">
        <f aca="false">IF(DATA!A481&lt;&gt;"",IF(DATA!$C$7&lt;&gt;"",CONCATENATE(DATA!A481,DATA!$A$1,DATA!B481,DATA!$A$1,DATA!$C$7,DATA!$A$2,DATA!C481),"")&amp;IF(DATA!$D$7&lt;&gt;"",CONCATENATE(DATA!$A$1,DATA!$D$7,DATA!$A$2,DATA!D481),"")&amp;IF(DATA!$E$7&lt;&gt;"",CONCATENATE(DATA!$A$1,DATA!$E$7,DATA!$A$2,DATA!E481),"")&amp;IF(DATA!$F$7&lt;&gt;"",CONCATENATE(DATA!$A$1,DATA!$F$7,DATA!$A$2,DATA!F481),"")&amp;IF(DATA!$G$7&lt;&gt;"",CONCATENATE(DATA!$A$1,DATA!$G$7,DATA!$A$2,DATA!G481),"")&amp;IF(DATA!$H$7&lt;&gt;"",CONCATENATE(DATA!$A$1,DATA!$H$7,DATA!$A$2,DATA!H481),"")&amp;IF(DATA!$I$7&lt;&gt;"",CONCATENATE(DATA!$A$1,DATA!$I$7,DATA!$A$2,DATA!I481),"")&amp;IF(DATA!$J$7&lt;&gt;"",CONCATENATE(DATA!$A$1,DATA!$J$7,DATA!$A$2,DATA!J481),"")&amp;IF(DATA!$K$7&lt;&gt;"",CONCATENATE(DATA!$A$1,DATA!$K$7,DATA!$A$2,DATA!K481),"")&amp;IF(DATA!$L$7&lt;&gt;"",CONCATENATE(DATA!$A$1,DATA!$L$7,DATA!$A$2,DATA!L481),""),"")</f>
        <v/>
      </c>
    </row>
    <row r="475" customFormat="false" ht="15" hidden="false" customHeight="false" outlineLevel="0" collapsed="false">
      <c r="A475" s="0" t="str">
        <f aca="false">IF(DATA!A482&lt;&gt;"",IF(DATA!$C$7&lt;&gt;"",CONCATENATE(DATA!A482,DATA!$A$1,DATA!B482,DATA!$A$1,DATA!$C$7,DATA!$A$2,DATA!C482),"")&amp;IF(DATA!$D$7&lt;&gt;"",CONCATENATE(DATA!$A$1,DATA!$D$7,DATA!$A$2,DATA!D482),"")&amp;IF(DATA!$E$7&lt;&gt;"",CONCATENATE(DATA!$A$1,DATA!$E$7,DATA!$A$2,DATA!E482),"")&amp;IF(DATA!$F$7&lt;&gt;"",CONCATENATE(DATA!$A$1,DATA!$F$7,DATA!$A$2,DATA!F482),"")&amp;IF(DATA!$G$7&lt;&gt;"",CONCATENATE(DATA!$A$1,DATA!$G$7,DATA!$A$2,DATA!G482),"")&amp;IF(DATA!$H$7&lt;&gt;"",CONCATENATE(DATA!$A$1,DATA!$H$7,DATA!$A$2,DATA!H482),"")&amp;IF(DATA!$I$7&lt;&gt;"",CONCATENATE(DATA!$A$1,DATA!$I$7,DATA!$A$2,DATA!I482),"")&amp;IF(DATA!$J$7&lt;&gt;"",CONCATENATE(DATA!$A$1,DATA!$J$7,DATA!$A$2,DATA!J482),"")&amp;IF(DATA!$K$7&lt;&gt;"",CONCATENATE(DATA!$A$1,DATA!$K$7,DATA!$A$2,DATA!K482),"")&amp;IF(DATA!$L$7&lt;&gt;"",CONCATENATE(DATA!$A$1,DATA!$L$7,DATA!$A$2,DATA!L482),""),"")</f>
        <v/>
      </c>
    </row>
    <row r="476" customFormat="false" ht="15" hidden="false" customHeight="false" outlineLevel="0" collapsed="false">
      <c r="A476" s="0" t="str">
        <f aca="false">IF(DATA!A483&lt;&gt;"",IF(DATA!$C$7&lt;&gt;"",CONCATENATE(DATA!A483,DATA!$A$1,DATA!B483,DATA!$A$1,DATA!$C$7,DATA!$A$2,DATA!C483),"")&amp;IF(DATA!$D$7&lt;&gt;"",CONCATENATE(DATA!$A$1,DATA!$D$7,DATA!$A$2,DATA!D483),"")&amp;IF(DATA!$E$7&lt;&gt;"",CONCATENATE(DATA!$A$1,DATA!$E$7,DATA!$A$2,DATA!E483),"")&amp;IF(DATA!$F$7&lt;&gt;"",CONCATENATE(DATA!$A$1,DATA!$F$7,DATA!$A$2,DATA!F483),"")&amp;IF(DATA!$G$7&lt;&gt;"",CONCATENATE(DATA!$A$1,DATA!$G$7,DATA!$A$2,DATA!G483),"")&amp;IF(DATA!$H$7&lt;&gt;"",CONCATENATE(DATA!$A$1,DATA!$H$7,DATA!$A$2,DATA!H483),"")&amp;IF(DATA!$I$7&lt;&gt;"",CONCATENATE(DATA!$A$1,DATA!$I$7,DATA!$A$2,DATA!I483),"")&amp;IF(DATA!$J$7&lt;&gt;"",CONCATENATE(DATA!$A$1,DATA!$J$7,DATA!$A$2,DATA!J483),"")&amp;IF(DATA!$K$7&lt;&gt;"",CONCATENATE(DATA!$A$1,DATA!$K$7,DATA!$A$2,DATA!K483),"")&amp;IF(DATA!$L$7&lt;&gt;"",CONCATENATE(DATA!$A$1,DATA!$L$7,DATA!$A$2,DATA!L483),""),"")</f>
        <v/>
      </c>
    </row>
    <row r="477" customFormat="false" ht="15" hidden="false" customHeight="false" outlineLevel="0" collapsed="false">
      <c r="A477" s="0" t="str">
        <f aca="false">IF(DATA!A484&lt;&gt;"",IF(DATA!$C$7&lt;&gt;"",CONCATENATE(DATA!A484,DATA!$A$1,DATA!B484,DATA!$A$1,DATA!$C$7,DATA!$A$2,DATA!C484),"")&amp;IF(DATA!$D$7&lt;&gt;"",CONCATENATE(DATA!$A$1,DATA!$D$7,DATA!$A$2,DATA!D484),"")&amp;IF(DATA!$E$7&lt;&gt;"",CONCATENATE(DATA!$A$1,DATA!$E$7,DATA!$A$2,DATA!E484),"")&amp;IF(DATA!$F$7&lt;&gt;"",CONCATENATE(DATA!$A$1,DATA!$F$7,DATA!$A$2,DATA!F484),"")&amp;IF(DATA!$G$7&lt;&gt;"",CONCATENATE(DATA!$A$1,DATA!$G$7,DATA!$A$2,DATA!G484),"")&amp;IF(DATA!$H$7&lt;&gt;"",CONCATENATE(DATA!$A$1,DATA!$H$7,DATA!$A$2,DATA!H484),"")&amp;IF(DATA!$I$7&lt;&gt;"",CONCATENATE(DATA!$A$1,DATA!$I$7,DATA!$A$2,DATA!I484),"")&amp;IF(DATA!$J$7&lt;&gt;"",CONCATENATE(DATA!$A$1,DATA!$J$7,DATA!$A$2,DATA!J484),"")&amp;IF(DATA!$K$7&lt;&gt;"",CONCATENATE(DATA!$A$1,DATA!$K$7,DATA!$A$2,DATA!K484),"")&amp;IF(DATA!$L$7&lt;&gt;"",CONCATENATE(DATA!$A$1,DATA!$L$7,DATA!$A$2,DATA!L484),""),"")</f>
        <v/>
      </c>
    </row>
    <row r="478" customFormat="false" ht="15" hidden="false" customHeight="false" outlineLevel="0" collapsed="false">
      <c r="A478" s="0" t="str">
        <f aca="false">IF(DATA!A485&lt;&gt;"",IF(DATA!$C$7&lt;&gt;"",CONCATENATE(DATA!A485,DATA!$A$1,DATA!B485,DATA!$A$1,DATA!$C$7,DATA!$A$2,DATA!C485),"")&amp;IF(DATA!$D$7&lt;&gt;"",CONCATENATE(DATA!$A$1,DATA!$D$7,DATA!$A$2,DATA!D485),"")&amp;IF(DATA!$E$7&lt;&gt;"",CONCATENATE(DATA!$A$1,DATA!$E$7,DATA!$A$2,DATA!E485),"")&amp;IF(DATA!$F$7&lt;&gt;"",CONCATENATE(DATA!$A$1,DATA!$F$7,DATA!$A$2,DATA!F485),"")&amp;IF(DATA!$G$7&lt;&gt;"",CONCATENATE(DATA!$A$1,DATA!$G$7,DATA!$A$2,DATA!G485),"")&amp;IF(DATA!$H$7&lt;&gt;"",CONCATENATE(DATA!$A$1,DATA!$H$7,DATA!$A$2,DATA!H485),"")&amp;IF(DATA!$I$7&lt;&gt;"",CONCATENATE(DATA!$A$1,DATA!$I$7,DATA!$A$2,DATA!I485),"")&amp;IF(DATA!$J$7&lt;&gt;"",CONCATENATE(DATA!$A$1,DATA!$J$7,DATA!$A$2,DATA!J485),"")&amp;IF(DATA!$K$7&lt;&gt;"",CONCATENATE(DATA!$A$1,DATA!$K$7,DATA!$A$2,DATA!K485),"")&amp;IF(DATA!$L$7&lt;&gt;"",CONCATENATE(DATA!$A$1,DATA!$L$7,DATA!$A$2,DATA!L485),""),"")</f>
        <v/>
      </c>
    </row>
    <row r="479" customFormat="false" ht="15" hidden="false" customHeight="false" outlineLevel="0" collapsed="false">
      <c r="A479" s="0" t="str">
        <f aca="false">IF(DATA!A486&lt;&gt;"",IF(DATA!$C$7&lt;&gt;"",CONCATENATE(DATA!A486,DATA!$A$1,DATA!B486,DATA!$A$1,DATA!$C$7,DATA!$A$2,DATA!C486),"")&amp;IF(DATA!$D$7&lt;&gt;"",CONCATENATE(DATA!$A$1,DATA!$D$7,DATA!$A$2,DATA!D486),"")&amp;IF(DATA!$E$7&lt;&gt;"",CONCATENATE(DATA!$A$1,DATA!$E$7,DATA!$A$2,DATA!E486),"")&amp;IF(DATA!$F$7&lt;&gt;"",CONCATENATE(DATA!$A$1,DATA!$F$7,DATA!$A$2,DATA!F486),"")&amp;IF(DATA!$G$7&lt;&gt;"",CONCATENATE(DATA!$A$1,DATA!$G$7,DATA!$A$2,DATA!G486),"")&amp;IF(DATA!$H$7&lt;&gt;"",CONCATENATE(DATA!$A$1,DATA!$H$7,DATA!$A$2,DATA!H486),"")&amp;IF(DATA!$I$7&lt;&gt;"",CONCATENATE(DATA!$A$1,DATA!$I$7,DATA!$A$2,DATA!I486),"")&amp;IF(DATA!$J$7&lt;&gt;"",CONCATENATE(DATA!$A$1,DATA!$J$7,DATA!$A$2,DATA!J486),"")&amp;IF(DATA!$K$7&lt;&gt;"",CONCATENATE(DATA!$A$1,DATA!$K$7,DATA!$A$2,DATA!K486),"")&amp;IF(DATA!$L$7&lt;&gt;"",CONCATENATE(DATA!$A$1,DATA!$L$7,DATA!$A$2,DATA!L486),""),"")</f>
        <v/>
      </c>
    </row>
    <row r="480" customFormat="false" ht="15" hidden="false" customHeight="false" outlineLevel="0" collapsed="false">
      <c r="A480" s="0" t="str">
        <f aca="false">IF(DATA!A487&lt;&gt;"",IF(DATA!$C$7&lt;&gt;"",CONCATENATE(DATA!A487,DATA!$A$1,DATA!B487,DATA!$A$1,DATA!$C$7,DATA!$A$2,DATA!C487),"")&amp;IF(DATA!$D$7&lt;&gt;"",CONCATENATE(DATA!$A$1,DATA!$D$7,DATA!$A$2,DATA!D487),"")&amp;IF(DATA!$E$7&lt;&gt;"",CONCATENATE(DATA!$A$1,DATA!$E$7,DATA!$A$2,DATA!E487),"")&amp;IF(DATA!$F$7&lt;&gt;"",CONCATENATE(DATA!$A$1,DATA!$F$7,DATA!$A$2,DATA!F487),"")&amp;IF(DATA!$G$7&lt;&gt;"",CONCATENATE(DATA!$A$1,DATA!$G$7,DATA!$A$2,DATA!G487),"")&amp;IF(DATA!$H$7&lt;&gt;"",CONCATENATE(DATA!$A$1,DATA!$H$7,DATA!$A$2,DATA!H487),"")&amp;IF(DATA!$I$7&lt;&gt;"",CONCATENATE(DATA!$A$1,DATA!$I$7,DATA!$A$2,DATA!I487),"")&amp;IF(DATA!$J$7&lt;&gt;"",CONCATENATE(DATA!$A$1,DATA!$J$7,DATA!$A$2,DATA!J487),"")&amp;IF(DATA!$K$7&lt;&gt;"",CONCATENATE(DATA!$A$1,DATA!$K$7,DATA!$A$2,DATA!K487),"")&amp;IF(DATA!$L$7&lt;&gt;"",CONCATENATE(DATA!$A$1,DATA!$L$7,DATA!$A$2,DATA!L487),""),"")</f>
        <v/>
      </c>
    </row>
    <row r="481" customFormat="false" ht="15" hidden="false" customHeight="false" outlineLevel="0" collapsed="false">
      <c r="A481" s="0" t="str">
        <f aca="false">IF(DATA!A488&lt;&gt;"",IF(DATA!$C$7&lt;&gt;"",CONCATENATE(DATA!A488,DATA!$A$1,DATA!B488,DATA!$A$1,DATA!$C$7,DATA!$A$2,DATA!C488),"")&amp;IF(DATA!$D$7&lt;&gt;"",CONCATENATE(DATA!$A$1,DATA!$D$7,DATA!$A$2,DATA!D488),"")&amp;IF(DATA!$E$7&lt;&gt;"",CONCATENATE(DATA!$A$1,DATA!$E$7,DATA!$A$2,DATA!E488),"")&amp;IF(DATA!$F$7&lt;&gt;"",CONCATENATE(DATA!$A$1,DATA!$F$7,DATA!$A$2,DATA!F488),"")&amp;IF(DATA!$G$7&lt;&gt;"",CONCATENATE(DATA!$A$1,DATA!$G$7,DATA!$A$2,DATA!G488),"")&amp;IF(DATA!$H$7&lt;&gt;"",CONCATENATE(DATA!$A$1,DATA!$H$7,DATA!$A$2,DATA!H488),"")&amp;IF(DATA!$I$7&lt;&gt;"",CONCATENATE(DATA!$A$1,DATA!$I$7,DATA!$A$2,DATA!I488),"")&amp;IF(DATA!$J$7&lt;&gt;"",CONCATENATE(DATA!$A$1,DATA!$J$7,DATA!$A$2,DATA!J488),"")&amp;IF(DATA!$K$7&lt;&gt;"",CONCATENATE(DATA!$A$1,DATA!$K$7,DATA!$A$2,DATA!K488),"")&amp;IF(DATA!$L$7&lt;&gt;"",CONCATENATE(DATA!$A$1,DATA!$L$7,DATA!$A$2,DATA!L488),""),"")</f>
        <v/>
      </c>
    </row>
    <row r="482" customFormat="false" ht="15" hidden="false" customHeight="false" outlineLevel="0" collapsed="false">
      <c r="A482" s="0" t="str">
        <f aca="false">IF(DATA!A489&lt;&gt;"",IF(DATA!$C$7&lt;&gt;"",CONCATENATE(DATA!A489,DATA!$A$1,DATA!B489,DATA!$A$1,DATA!$C$7,DATA!$A$2,DATA!C489),"")&amp;IF(DATA!$D$7&lt;&gt;"",CONCATENATE(DATA!$A$1,DATA!$D$7,DATA!$A$2,DATA!D489),"")&amp;IF(DATA!$E$7&lt;&gt;"",CONCATENATE(DATA!$A$1,DATA!$E$7,DATA!$A$2,DATA!E489),"")&amp;IF(DATA!$F$7&lt;&gt;"",CONCATENATE(DATA!$A$1,DATA!$F$7,DATA!$A$2,DATA!F489),"")&amp;IF(DATA!$G$7&lt;&gt;"",CONCATENATE(DATA!$A$1,DATA!$G$7,DATA!$A$2,DATA!G489),"")&amp;IF(DATA!$H$7&lt;&gt;"",CONCATENATE(DATA!$A$1,DATA!$H$7,DATA!$A$2,DATA!H489),"")&amp;IF(DATA!$I$7&lt;&gt;"",CONCATENATE(DATA!$A$1,DATA!$I$7,DATA!$A$2,DATA!I489),"")&amp;IF(DATA!$J$7&lt;&gt;"",CONCATENATE(DATA!$A$1,DATA!$J$7,DATA!$A$2,DATA!J489),"")&amp;IF(DATA!$K$7&lt;&gt;"",CONCATENATE(DATA!$A$1,DATA!$K$7,DATA!$A$2,DATA!K489),"")&amp;IF(DATA!$L$7&lt;&gt;"",CONCATENATE(DATA!$A$1,DATA!$L$7,DATA!$A$2,DATA!L489),""),"")</f>
        <v/>
      </c>
    </row>
    <row r="483" customFormat="false" ht="15" hidden="false" customHeight="false" outlineLevel="0" collapsed="false">
      <c r="A483" s="0" t="str">
        <f aca="false">IF(DATA!A490&lt;&gt;"",IF(DATA!$C$7&lt;&gt;"",CONCATENATE(DATA!A490,DATA!$A$1,DATA!B490,DATA!$A$1,DATA!$C$7,DATA!$A$2,DATA!C490),"")&amp;IF(DATA!$D$7&lt;&gt;"",CONCATENATE(DATA!$A$1,DATA!$D$7,DATA!$A$2,DATA!D490),"")&amp;IF(DATA!$E$7&lt;&gt;"",CONCATENATE(DATA!$A$1,DATA!$E$7,DATA!$A$2,DATA!E490),"")&amp;IF(DATA!$F$7&lt;&gt;"",CONCATENATE(DATA!$A$1,DATA!$F$7,DATA!$A$2,DATA!F490),"")&amp;IF(DATA!$G$7&lt;&gt;"",CONCATENATE(DATA!$A$1,DATA!$G$7,DATA!$A$2,DATA!G490),"")&amp;IF(DATA!$H$7&lt;&gt;"",CONCATENATE(DATA!$A$1,DATA!$H$7,DATA!$A$2,DATA!H490),"")&amp;IF(DATA!$I$7&lt;&gt;"",CONCATENATE(DATA!$A$1,DATA!$I$7,DATA!$A$2,DATA!I490),"")&amp;IF(DATA!$J$7&lt;&gt;"",CONCATENATE(DATA!$A$1,DATA!$J$7,DATA!$A$2,DATA!J490),"")&amp;IF(DATA!$K$7&lt;&gt;"",CONCATENATE(DATA!$A$1,DATA!$K$7,DATA!$A$2,DATA!K490),"")&amp;IF(DATA!$L$7&lt;&gt;"",CONCATENATE(DATA!$A$1,DATA!$L$7,DATA!$A$2,DATA!L490),""),"")</f>
        <v/>
      </c>
    </row>
    <row r="484" customFormat="false" ht="15" hidden="false" customHeight="false" outlineLevel="0" collapsed="false">
      <c r="A484" s="0" t="str">
        <f aca="false">IF(DATA!A491&lt;&gt;"",IF(DATA!$C$7&lt;&gt;"",CONCATENATE(DATA!A491,DATA!$A$1,DATA!B491,DATA!$A$1,DATA!$C$7,DATA!$A$2,DATA!C491),"")&amp;IF(DATA!$D$7&lt;&gt;"",CONCATENATE(DATA!$A$1,DATA!$D$7,DATA!$A$2,DATA!D491),"")&amp;IF(DATA!$E$7&lt;&gt;"",CONCATENATE(DATA!$A$1,DATA!$E$7,DATA!$A$2,DATA!E491),"")&amp;IF(DATA!$F$7&lt;&gt;"",CONCATENATE(DATA!$A$1,DATA!$F$7,DATA!$A$2,DATA!F491),"")&amp;IF(DATA!$G$7&lt;&gt;"",CONCATENATE(DATA!$A$1,DATA!$G$7,DATA!$A$2,DATA!G491),"")&amp;IF(DATA!$H$7&lt;&gt;"",CONCATENATE(DATA!$A$1,DATA!$H$7,DATA!$A$2,DATA!H491),"")&amp;IF(DATA!$I$7&lt;&gt;"",CONCATENATE(DATA!$A$1,DATA!$I$7,DATA!$A$2,DATA!I491),"")&amp;IF(DATA!$J$7&lt;&gt;"",CONCATENATE(DATA!$A$1,DATA!$J$7,DATA!$A$2,DATA!J491),"")&amp;IF(DATA!$K$7&lt;&gt;"",CONCATENATE(DATA!$A$1,DATA!$K$7,DATA!$A$2,DATA!K491),"")&amp;IF(DATA!$L$7&lt;&gt;"",CONCATENATE(DATA!$A$1,DATA!$L$7,DATA!$A$2,DATA!L491),""),"")</f>
        <v/>
      </c>
    </row>
    <row r="485" customFormat="false" ht="15" hidden="false" customHeight="false" outlineLevel="0" collapsed="false">
      <c r="A485" s="0" t="str">
        <f aca="false">IF(DATA!A492&lt;&gt;"",IF(DATA!$C$7&lt;&gt;"",CONCATENATE(DATA!A492,DATA!$A$1,DATA!B492,DATA!$A$1,DATA!$C$7,DATA!$A$2,DATA!C492),"")&amp;IF(DATA!$D$7&lt;&gt;"",CONCATENATE(DATA!$A$1,DATA!$D$7,DATA!$A$2,DATA!D492),"")&amp;IF(DATA!$E$7&lt;&gt;"",CONCATENATE(DATA!$A$1,DATA!$E$7,DATA!$A$2,DATA!E492),"")&amp;IF(DATA!$F$7&lt;&gt;"",CONCATENATE(DATA!$A$1,DATA!$F$7,DATA!$A$2,DATA!F492),"")&amp;IF(DATA!$G$7&lt;&gt;"",CONCATENATE(DATA!$A$1,DATA!$G$7,DATA!$A$2,DATA!G492),"")&amp;IF(DATA!$H$7&lt;&gt;"",CONCATENATE(DATA!$A$1,DATA!$H$7,DATA!$A$2,DATA!H492),"")&amp;IF(DATA!$I$7&lt;&gt;"",CONCATENATE(DATA!$A$1,DATA!$I$7,DATA!$A$2,DATA!I492),"")&amp;IF(DATA!$J$7&lt;&gt;"",CONCATENATE(DATA!$A$1,DATA!$J$7,DATA!$A$2,DATA!J492),"")&amp;IF(DATA!$K$7&lt;&gt;"",CONCATENATE(DATA!$A$1,DATA!$K$7,DATA!$A$2,DATA!K492),"")&amp;IF(DATA!$L$7&lt;&gt;"",CONCATENATE(DATA!$A$1,DATA!$L$7,DATA!$A$2,DATA!L492),""),"")</f>
        <v/>
      </c>
    </row>
    <row r="486" customFormat="false" ht="15" hidden="false" customHeight="false" outlineLevel="0" collapsed="false">
      <c r="A486" s="0" t="str">
        <f aca="false">IF(DATA!A493&lt;&gt;"",IF(DATA!$C$7&lt;&gt;"",CONCATENATE(DATA!A493,DATA!$A$1,DATA!B493,DATA!$A$1,DATA!$C$7,DATA!$A$2,DATA!C493),"")&amp;IF(DATA!$D$7&lt;&gt;"",CONCATENATE(DATA!$A$1,DATA!$D$7,DATA!$A$2,DATA!D493),"")&amp;IF(DATA!$E$7&lt;&gt;"",CONCATENATE(DATA!$A$1,DATA!$E$7,DATA!$A$2,DATA!E493),"")&amp;IF(DATA!$F$7&lt;&gt;"",CONCATENATE(DATA!$A$1,DATA!$F$7,DATA!$A$2,DATA!F493),"")&amp;IF(DATA!$G$7&lt;&gt;"",CONCATENATE(DATA!$A$1,DATA!$G$7,DATA!$A$2,DATA!G493),"")&amp;IF(DATA!$H$7&lt;&gt;"",CONCATENATE(DATA!$A$1,DATA!$H$7,DATA!$A$2,DATA!H493),"")&amp;IF(DATA!$I$7&lt;&gt;"",CONCATENATE(DATA!$A$1,DATA!$I$7,DATA!$A$2,DATA!I493),"")&amp;IF(DATA!$J$7&lt;&gt;"",CONCATENATE(DATA!$A$1,DATA!$J$7,DATA!$A$2,DATA!J493),"")&amp;IF(DATA!$K$7&lt;&gt;"",CONCATENATE(DATA!$A$1,DATA!$K$7,DATA!$A$2,DATA!K493),"")&amp;IF(DATA!$L$7&lt;&gt;"",CONCATENATE(DATA!$A$1,DATA!$L$7,DATA!$A$2,DATA!L493),""),"")</f>
        <v/>
      </c>
    </row>
    <row r="487" customFormat="false" ht="15" hidden="false" customHeight="false" outlineLevel="0" collapsed="false">
      <c r="A487" s="0" t="str">
        <f aca="false">IF(DATA!A494&lt;&gt;"",IF(DATA!$C$7&lt;&gt;"",CONCATENATE(DATA!A494,DATA!$A$1,DATA!B494,DATA!$A$1,DATA!$C$7,DATA!$A$2,DATA!C494),"")&amp;IF(DATA!$D$7&lt;&gt;"",CONCATENATE(DATA!$A$1,DATA!$D$7,DATA!$A$2,DATA!D494),"")&amp;IF(DATA!$E$7&lt;&gt;"",CONCATENATE(DATA!$A$1,DATA!$E$7,DATA!$A$2,DATA!E494),"")&amp;IF(DATA!$F$7&lt;&gt;"",CONCATENATE(DATA!$A$1,DATA!$F$7,DATA!$A$2,DATA!F494),"")&amp;IF(DATA!$G$7&lt;&gt;"",CONCATENATE(DATA!$A$1,DATA!$G$7,DATA!$A$2,DATA!G494),"")&amp;IF(DATA!$H$7&lt;&gt;"",CONCATENATE(DATA!$A$1,DATA!$H$7,DATA!$A$2,DATA!H494),"")&amp;IF(DATA!$I$7&lt;&gt;"",CONCATENATE(DATA!$A$1,DATA!$I$7,DATA!$A$2,DATA!I494),"")&amp;IF(DATA!$J$7&lt;&gt;"",CONCATENATE(DATA!$A$1,DATA!$J$7,DATA!$A$2,DATA!J494),"")&amp;IF(DATA!$K$7&lt;&gt;"",CONCATENATE(DATA!$A$1,DATA!$K$7,DATA!$A$2,DATA!K494),"")&amp;IF(DATA!$L$7&lt;&gt;"",CONCATENATE(DATA!$A$1,DATA!$L$7,DATA!$A$2,DATA!L494),""),"")</f>
        <v/>
      </c>
    </row>
    <row r="488" customFormat="false" ht="15" hidden="false" customHeight="false" outlineLevel="0" collapsed="false">
      <c r="A488" s="0" t="str">
        <f aca="false">IF(DATA!A495&lt;&gt;"",IF(DATA!$C$7&lt;&gt;"",CONCATENATE(DATA!A495,DATA!$A$1,DATA!B495,DATA!$A$1,DATA!$C$7,DATA!$A$2,DATA!C495),"")&amp;IF(DATA!$D$7&lt;&gt;"",CONCATENATE(DATA!$A$1,DATA!$D$7,DATA!$A$2,DATA!D495),"")&amp;IF(DATA!$E$7&lt;&gt;"",CONCATENATE(DATA!$A$1,DATA!$E$7,DATA!$A$2,DATA!E495),"")&amp;IF(DATA!$F$7&lt;&gt;"",CONCATENATE(DATA!$A$1,DATA!$F$7,DATA!$A$2,DATA!F495),"")&amp;IF(DATA!$G$7&lt;&gt;"",CONCATENATE(DATA!$A$1,DATA!$G$7,DATA!$A$2,DATA!G495),"")&amp;IF(DATA!$H$7&lt;&gt;"",CONCATENATE(DATA!$A$1,DATA!$H$7,DATA!$A$2,DATA!H495),"")&amp;IF(DATA!$I$7&lt;&gt;"",CONCATENATE(DATA!$A$1,DATA!$I$7,DATA!$A$2,DATA!I495),"")&amp;IF(DATA!$J$7&lt;&gt;"",CONCATENATE(DATA!$A$1,DATA!$J$7,DATA!$A$2,DATA!J495),"")&amp;IF(DATA!$K$7&lt;&gt;"",CONCATENATE(DATA!$A$1,DATA!$K$7,DATA!$A$2,DATA!K495),"")&amp;IF(DATA!$L$7&lt;&gt;"",CONCATENATE(DATA!$A$1,DATA!$L$7,DATA!$A$2,DATA!L495),""),"")</f>
        <v/>
      </c>
    </row>
    <row r="489" customFormat="false" ht="15" hidden="false" customHeight="false" outlineLevel="0" collapsed="false">
      <c r="A489" s="0" t="str">
        <f aca="false">IF(DATA!A496&lt;&gt;"",IF(DATA!$C$7&lt;&gt;"",CONCATENATE(DATA!A496,DATA!$A$1,DATA!B496,DATA!$A$1,DATA!$C$7,DATA!$A$2,DATA!C496),"")&amp;IF(DATA!$D$7&lt;&gt;"",CONCATENATE(DATA!$A$1,DATA!$D$7,DATA!$A$2,DATA!D496),"")&amp;IF(DATA!$E$7&lt;&gt;"",CONCATENATE(DATA!$A$1,DATA!$E$7,DATA!$A$2,DATA!E496),"")&amp;IF(DATA!$F$7&lt;&gt;"",CONCATENATE(DATA!$A$1,DATA!$F$7,DATA!$A$2,DATA!F496),"")&amp;IF(DATA!$G$7&lt;&gt;"",CONCATENATE(DATA!$A$1,DATA!$G$7,DATA!$A$2,DATA!G496),"")&amp;IF(DATA!$H$7&lt;&gt;"",CONCATENATE(DATA!$A$1,DATA!$H$7,DATA!$A$2,DATA!H496),"")&amp;IF(DATA!$I$7&lt;&gt;"",CONCATENATE(DATA!$A$1,DATA!$I$7,DATA!$A$2,DATA!I496),"")&amp;IF(DATA!$J$7&lt;&gt;"",CONCATENATE(DATA!$A$1,DATA!$J$7,DATA!$A$2,DATA!J496),"")&amp;IF(DATA!$K$7&lt;&gt;"",CONCATENATE(DATA!$A$1,DATA!$K$7,DATA!$A$2,DATA!K496),"")&amp;IF(DATA!$L$7&lt;&gt;"",CONCATENATE(DATA!$A$1,DATA!$L$7,DATA!$A$2,DATA!L496),""),"")</f>
        <v/>
      </c>
    </row>
    <row r="490" customFormat="false" ht="15" hidden="false" customHeight="false" outlineLevel="0" collapsed="false">
      <c r="A490" s="0" t="str">
        <f aca="false">IF(DATA!A497&lt;&gt;"",IF(DATA!$C$7&lt;&gt;"",CONCATENATE(DATA!A497,DATA!$A$1,DATA!B497,DATA!$A$1,DATA!$C$7,DATA!$A$2,DATA!C497),"")&amp;IF(DATA!$D$7&lt;&gt;"",CONCATENATE(DATA!$A$1,DATA!$D$7,DATA!$A$2,DATA!D497),"")&amp;IF(DATA!$E$7&lt;&gt;"",CONCATENATE(DATA!$A$1,DATA!$E$7,DATA!$A$2,DATA!E497),"")&amp;IF(DATA!$F$7&lt;&gt;"",CONCATENATE(DATA!$A$1,DATA!$F$7,DATA!$A$2,DATA!F497),"")&amp;IF(DATA!$G$7&lt;&gt;"",CONCATENATE(DATA!$A$1,DATA!$G$7,DATA!$A$2,DATA!G497),"")&amp;IF(DATA!$H$7&lt;&gt;"",CONCATENATE(DATA!$A$1,DATA!$H$7,DATA!$A$2,DATA!H497),"")&amp;IF(DATA!$I$7&lt;&gt;"",CONCATENATE(DATA!$A$1,DATA!$I$7,DATA!$A$2,DATA!I497),"")&amp;IF(DATA!$J$7&lt;&gt;"",CONCATENATE(DATA!$A$1,DATA!$J$7,DATA!$A$2,DATA!J497),"")&amp;IF(DATA!$K$7&lt;&gt;"",CONCATENATE(DATA!$A$1,DATA!$K$7,DATA!$A$2,DATA!K497),"")&amp;IF(DATA!$L$7&lt;&gt;"",CONCATENATE(DATA!$A$1,DATA!$L$7,DATA!$A$2,DATA!L497),""),"")</f>
        <v/>
      </c>
    </row>
    <row r="491" customFormat="false" ht="15" hidden="false" customHeight="false" outlineLevel="0" collapsed="false">
      <c r="A491" s="0" t="str">
        <f aca="false">IF(DATA!A498&lt;&gt;"",IF(DATA!$C$7&lt;&gt;"",CONCATENATE(DATA!A498,DATA!$A$1,DATA!B498,DATA!$A$1,DATA!$C$7,DATA!$A$2,DATA!C498),"")&amp;IF(DATA!$D$7&lt;&gt;"",CONCATENATE(DATA!$A$1,DATA!$D$7,DATA!$A$2,DATA!D498),"")&amp;IF(DATA!$E$7&lt;&gt;"",CONCATENATE(DATA!$A$1,DATA!$E$7,DATA!$A$2,DATA!E498),"")&amp;IF(DATA!$F$7&lt;&gt;"",CONCATENATE(DATA!$A$1,DATA!$F$7,DATA!$A$2,DATA!F498),"")&amp;IF(DATA!$G$7&lt;&gt;"",CONCATENATE(DATA!$A$1,DATA!$G$7,DATA!$A$2,DATA!G498),"")&amp;IF(DATA!$H$7&lt;&gt;"",CONCATENATE(DATA!$A$1,DATA!$H$7,DATA!$A$2,DATA!H498),"")&amp;IF(DATA!$I$7&lt;&gt;"",CONCATENATE(DATA!$A$1,DATA!$I$7,DATA!$A$2,DATA!I498),"")&amp;IF(DATA!$J$7&lt;&gt;"",CONCATENATE(DATA!$A$1,DATA!$J$7,DATA!$A$2,DATA!J498),"")&amp;IF(DATA!$K$7&lt;&gt;"",CONCATENATE(DATA!$A$1,DATA!$K$7,DATA!$A$2,DATA!K498),"")&amp;IF(DATA!$L$7&lt;&gt;"",CONCATENATE(DATA!$A$1,DATA!$L$7,DATA!$A$2,DATA!L498),""),"")</f>
        <v/>
      </c>
    </row>
    <row r="492" customFormat="false" ht="15" hidden="false" customHeight="false" outlineLevel="0" collapsed="false">
      <c r="A492" s="0" t="str">
        <f aca="false">IF(DATA!A499&lt;&gt;"",IF(DATA!$C$7&lt;&gt;"",CONCATENATE(DATA!A499,DATA!$A$1,DATA!B499,DATA!$A$1,DATA!$C$7,DATA!$A$2,DATA!C499),"")&amp;IF(DATA!$D$7&lt;&gt;"",CONCATENATE(DATA!$A$1,DATA!$D$7,DATA!$A$2,DATA!D499),"")&amp;IF(DATA!$E$7&lt;&gt;"",CONCATENATE(DATA!$A$1,DATA!$E$7,DATA!$A$2,DATA!E499),"")&amp;IF(DATA!$F$7&lt;&gt;"",CONCATENATE(DATA!$A$1,DATA!$F$7,DATA!$A$2,DATA!F499),"")&amp;IF(DATA!$G$7&lt;&gt;"",CONCATENATE(DATA!$A$1,DATA!$G$7,DATA!$A$2,DATA!G499),"")&amp;IF(DATA!$H$7&lt;&gt;"",CONCATENATE(DATA!$A$1,DATA!$H$7,DATA!$A$2,DATA!H499),"")&amp;IF(DATA!$I$7&lt;&gt;"",CONCATENATE(DATA!$A$1,DATA!$I$7,DATA!$A$2,DATA!I499),"")&amp;IF(DATA!$J$7&lt;&gt;"",CONCATENATE(DATA!$A$1,DATA!$J$7,DATA!$A$2,DATA!J499),"")&amp;IF(DATA!$K$7&lt;&gt;"",CONCATENATE(DATA!$A$1,DATA!$K$7,DATA!$A$2,DATA!K499),"")&amp;IF(DATA!$L$7&lt;&gt;"",CONCATENATE(DATA!$A$1,DATA!$L$7,DATA!$A$2,DATA!L499),""),"")</f>
        <v/>
      </c>
    </row>
    <row r="493" customFormat="false" ht="15" hidden="false" customHeight="false" outlineLevel="0" collapsed="false">
      <c r="A493" s="0" t="str">
        <f aca="false">IF(DATA!A500&lt;&gt;"",IF(DATA!$C$7&lt;&gt;"",CONCATENATE(DATA!A500,DATA!$A$1,DATA!B500,DATA!$A$1,DATA!$C$7,DATA!$A$2,DATA!C500),"")&amp;IF(DATA!$D$7&lt;&gt;"",CONCATENATE(DATA!$A$1,DATA!$D$7,DATA!$A$2,DATA!D500),"")&amp;IF(DATA!$E$7&lt;&gt;"",CONCATENATE(DATA!$A$1,DATA!$E$7,DATA!$A$2,DATA!E500),"")&amp;IF(DATA!$F$7&lt;&gt;"",CONCATENATE(DATA!$A$1,DATA!$F$7,DATA!$A$2,DATA!F500),"")&amp;IF(DATA!$G$7&lt;&gt;"",CONCATENATE(DATA!$A$1,DATA!$G$7,DATA!$A$2,DATA!G500),"")&amp;IF(DATA!$H$7&lt;&gt;"",CONCATENATE(DATA!$A$1,DATA!$H$7,DATA!$A$2,DATA!H500),"")&amp;IF(DATA!$I$7&lt;&gt;"",CONCATENATE(DATA!$A$1,DATA!$I$7,DATA!$A$2,DATA!I500),"")&amp;IF(DATA!$J$7&lt;&gt;"",CONCATENATE(DATA!$A$1,DATA!$J$7,DATA!$A$2,DATA!J500),"")&amp;IF(DATA!$K$7&lt;&gt;"",CONCATENATE(DATA!$A$1,DATA!$K$7,DATA!$A$2,DATA!K500),"")&amp;IF(DATA!$L$7&lt;&gt;"",CONCATENATE(DATA!$A$1,DATA!$L$7,DATA!$A$2,DATA!L500),""),"")</f>
        <v/>
      </c>
    </row>
    <row r="494" customFormat="false" ht="15" hidden="false" customHeight="false" outlineLevel="0" collapsed="false">
      <c r="A494" s="0" t="str">
        <f aca="false">IF(DATA!A501&lt;&gt;"",IF(DATA!$C$7&lt;&gt;"",CONCATENATE(DATA!A501,DATA!$A$1,DATA!B501,DATA!$A$1,DATA!$C$7,DATA!$A$2,DATA!C501),"")&amp;IF(DATA!$D$7&lt;&gt;"",CONCATENATE(DATA!$A$1,DATA!$D$7,DATA!$A$2,DATA!D501),"")&amp;IF(DATA!$E$7&lt;&gt;"",CONCATENATE(DATA!$A$1,DATA!$E$7,DATA!$A$2,DATA!E501),"")&amp;IF(DATA!$F$7&lt;&gt;"",CONCATENATE(DATA!$A$1,DATA!$F$7,DATA!$A$2,DATA!F501),"")&amp;IF(DATA!$G$7&lt;&gt;"",CONCATENATE(DATA!$A$1,DATA!$G$7,DATA!$A$2,DATA!G501),"")&amp;IF(DATA!$H$7&lt;&gt;"",CONCATENATE(DATA!$A$1,DATA!$H$7,DATA!$A$2,DATA!H501),"")&amp;IF(DATA!$I$7&lt;&gt;"",CONCATENATE(DATA!$A$1,DATA!$I$7,DATA!$A$2,DATA!I501),"")&amp;IF(DATA!$J$7&lt;&gt;"",CONCATENATE(DATA!$A$1,DATA!$J$7,DATA!$A$2,DATA!J501),"")&amp;IF(DATA!$K$7&lt;&gt;"",CONCATENATE(DATA!$A$1,DATA!$K$7,DATA!$A$2,DATA!K501),"")&amp;IF(DATA!$L$7&lt;&gt;"",CONCATENATE(DATA!$A$1,DATA!$L$7,DATA!$A$2,DATA!L501),""),"")</f>
        <v/>
      </c>
    </row>
    <row r="495" customFormat="false" ht="15" hidden="false" customHeight="false" outlineLevel="0" collapsed="false">
      <c r="A495" s="0" t="str">
        <f aca="false">IF(DATA!A502&lt;&gt;"",IF(DATA!$C$7&lt;&gt;"",CONCATENATE(DATA!A502,DATA!$A$1,DATA!B502,DATA!$A$1,DATA!$C$7,DATA!$A$2,DATA!C502),"")&amp;IF(DATA!$D$7&lt;&gt;"",CONCATENATE(DATA!$A$1,DATA!$D$7,DATA!$A$2,DATA!D502),"")&amp;IF(DATA!$E$7&lt;&gt;"",CONCATENATE(DATA!$A$1,DATA!$E$7,DATA!$A$2,DATA!E502),"")&amp;IF(DATA!$F$7&lt;&gt;"",CONCATENATE(DATA!$A$1,DATA!$F$7,DATA!$A$2,DATA!F502),"")&amp;IF(DATA!$G$7&lt;&gt;"",CONCATENATE(DATA!$A$1,DATA!$G$7,DATA!$A$2,DATA!G502),"")&amp;IF(DATA!$H$7&lt;&gt;"",CONCATENATE(DATA!$A$1,DATA!$H$7,DATA!$A$2,DATA!H502),"")&amp;IF(DATA!$I$7&lt;&gt;"",CONCATENATE(DATA!$A$1,DATA!$I$7,DATA!$A$2,DATA!I502),"")&amp;IF(DATA!$J$7&lt;&gt;"",CONCATENATE(DATA!$A$1,DATA!$J$7,DATA!$A$2,DATA!J502),"")&amp;IF(DATA!$K$7&lt;&gt;"",CONCATENATE(DATA!$A$1,DATA!$K$7,DATA!$A$2,DATA!K502),"")&amp;IF(DATA!$L$7&lt;&gt;"",CONCATENATE(DATA!$A$1,DATA!$L$7,DATA!$A$2,DATA!L502),""),"")</f>
        <v/>
      </c>
    </row>
    <row r="496" customFormat="false" ht="15" hidden="false" customHeight="false" outlineLevel="0" collapsed="false">
      <c r="A496" s="0" t="str">
        <f aca="false">IF(DATA!A503&lt;&gt;"",IF(DATA!$C$7&lt;&gt;"",CONCATENATE(DATA!A503,DATA!$A$1,DATA!B503,DATA!$A$1,DATA!$C$7,DATA!$A$2,DATA!C503),"")&amp;IF(DATA!$D$7&lt;&gt;"",CONCATENATE(DATA!$A$1,DATA!$D$7,DATA!$A$2,DATA!D503),"")&amp;IF(DATA!$E$7&lt;&gt;"",CONCATENATE(DATA!$A$1,DATA!$E$7,DATA!$A$2,DATA!E503),"")&amp;IF(DATA!$F$7&lt;&gt;"",CONCATENATE(DATA!$A$1,DATA!$F$7,DATA!$A$2,DATA!F503),"")&amp;IF(DATA!$G$7&lt;&gt;"",CONCATENATE(DATA!$A$1,DATA!$G$7,DATA!$A$2,DATA!G503),"")&amp;IF(DATA!$H$7&lt;&gt;"",CONCATENATE(DATA!$A$1,DATA!$H$7,DATA!$A$2,DATA!H503),"")&amp;IF(DATA!$I$7&lt;&gt;"",CONCATENATE(DATA!$A$1,DATA!$I$7,DATA!$A$2,DATA!I503),"")&amp;IF(DATA!$J$7&lt;&gt;"",CONCATENATE(DATA!$A$1,DATA!$J$7,DATA!$A$2,DATA!J503),"")&amp;IF(DATA!$K$7&lt;&gt;"",CONCATENATE(DATA!$A$1,DATA!$K$7,DATA!$A$2,DATA!K503),"")&amp;IF(DATA!$L$7&lt;&gt;"",CONCATENATE(DATA!$A$1,DATA!$L$7,DATA!$A$2,DATA!L503),""),"")</f>
        <v/>
      </c>
    </row>
    <row r="497" customFormat="false" ht="15" hidden="false" customHeight="false" outlineLevel="0" collapsed="false">
      <c r="A497" s="0" t="str">
        <f aca="false">IF(DATA!A504&lt;&gt;"",IF(DATA!$C$7&lt;&gt;"",CONCATENATE(DATA!A504,DATA!$A$1,DATA!B504,DATA!$A$1,DATA!$C$7,DATA!$A$2,DATA!C504),"")&amp;IF(DATA!$D$7&lt;&gt;"",CONCATENATE(DATA!$A$1,DATA!$D$7,DATA!$A$2,DATA!D504),"")&amp;IF(DATA!$E$7&lt;&gt;"",CONCATENATE(DATA!$A$1,DATA!$E$7,DATA!$A$2,DATA!E504),"")&amp;IF(DATA!$F$7&lt;&gt;"",CONCATENATE(DATA!$A$1,DATA!$F$7,DATA!$A$2,DATA!F504),"")&amp;IF(DATA!$G$7&lt;&gt;"",CONCATENATE(DATA!$A$1,DATA!$G$7,DATA!$A$2,DATA!G504),"")&amp;IF(DATA!$H$7&lt;&gt;"",CONCATENATE(DATA!$A$1,DATA!$H$7,DATA!$A$2,DATA!H504),"")&amp;IF(DATA!$I$7&lt;&gt;"",CONCATENATE(DATA!$A$1,DATA!$I$7,DATA!$A$2,DATA!I504),"")&amp;IF(DATA!$J$7&lt;&gt;"",CONCATENATE(DATA!$A$1,DATA!$J$7,DATA!$A$2,DATA!J504),"")&amp;IF(DATA!$K$7&lt;&gt;"",CONCATENATE(DATA!$A$1,DATA!$K$7,DATA!$A$2,DATA!K504),"")&amp;IF(DATA!$L$7&lt;&gt;"",CONCATENATE(DATA!$A$1,DATA!$L$7,DATA!$A$2,DATA!L504),""),"")</f>
        <v/>
      </c>
    </row>
    <row r="498" customFormat="false" ht="15" hidden="false" customHeight="false" outlineLevel="0" collapsed="false">
      <c r="A498" s="0" t="str">
        <f aca="false">IF(DATA!A505&lt;&gt;"",IF(DATA!$C$7&lt;&gt;"",CONCATENATE(DATA!A505,DATA!$A$1,DATA!B505,DATA!$A$1,DATA!$C$7,DATA!$A$2,DATA!C505),"")&amp;IF(DATA!$D$7&lt;&gt;"",CONCATENATE(DATA!$A$1,DATA!$D$7,DATA!$A$2,DATA!D505),"")&amp;IF(DATA!$E$7&lt;&gt;"",CONCATENATE(DATA!$A$1,DATA!$E$7,DATA!$A$2,DATA!E505),"")&amp;IF(DATA!$F$7&lt;&gt;"",CONCATENATE(DATA!$A$1,DATA!$F$7,DATA!$A$2,DATA!F505),"")&amp;IF(DATA!$G$7&lt;&gt;"",CONCATENATE(DATA!$A$1,DATA!$G$7,DATA!$A$2,DATA!G505),"")&amp;IF(DATA!$H$7&lt;&gt;"",CONCATENATE(DATA!$A$1,DATA!$H$7,DATA!$A$2,DATA!H505),"")&amp;IF(DATA!$I$7&lt;&gt;"",CONCATENATE(DATA!$A$1,DATA!$I$7,DATA!$A$2,DATA!I505),"")&amp;IF(DATA!$J$7&lt;&gt;"",CONCATENATE(DATA!$A$1,DATA!$J$7,DATA!$A$2,DATA!J505),"")&amp;IF(DATA!$K$7&lt;&gt;"",CONCATENATE(DATA!$A$1,DATA!$K$7,DATA!$A$2,DATA!K505),"")&amp;IF(DATA!$L$7&lt;&gt;"",CONCATENATE(DATA!$A$1,DATA!$L$7,DATA!$A$2,DATA!L505),""),"")</f>
        <v/>
      </c>
    </row>
    <row r="499" customFormat="false" ht="15" hidden="false" customHeight="false" outlineLevel="0" collapsed="false">
      <c r="A499" s="0" t="str">
        <f aca="false">IF(DATA!A506&lt;&gt;"",IF(DATA!$C$7&lt;&gt;"",CONCATENATE(DATA!A506,DATA!$A$1,DATA!B506,DATA!$A$1,DATA!$C$7,DATA!$A$2,DATA!C506),"")&amp;IF(DATA!$D$7&lt;&gt;"",CONCATENATE(DATA!$A$1,DATA!$D$7,DATA!$A$2,DATA!D506),"")&amp;IF(DATA!$E$7&lt;&gt;"",CONCATENATE(DATA!$A$1,DATA!$E$7,DATA!$A$2,DATA!E506),"")&amp;IF(DATA!$F$7&lt;&gt;"",CONCATENATE(DATA!$A$1,DATA!$F$7,DATA!$A$2,DATA!F506),"")&amp;IF(DATA!$G$7&lt;&gt;"",CONCATENATE(DATA!$A$1,DATA!$G$7,DATA!$A$2,DATA!G506),"")&amp;IF(DATA!$H$7&lt;&gt;"",CONCATENATE(DATA!$A$1,DATA!$H$7,DATA!$A$2,DATA!H506),"")&amp;IF(DATA!$I$7&lt;&gt;"",CONCATENATE(DATA!$A$1,DATA!$I$7,DATA!$A$2,DATA!I506),"")&amp;IF(DATA!$J$7&lt;&gt;"",CONCATENATE(DATA!$A$1,DATA!$J$7,DATA!$A$2,DATA!J506),"")&amp;IF(DATA!$K$7&lt;&gt;"",CONCATENATE(DATA!$A$1,DATA!$K$7,DATA!$A$2,DATA!K506),"")&amp;IF(DATA!$L$7&lt;&gt;"",CONCATENATE(DATA!$A$1,DATA!$L$7,DATA!$A$2,DATA!L506),""),"")</f>
        <v/>
      </c>
    </row>
    <row r="500" customFormat="false" ht="15" hidden="false" customHeight="false" outlineLevel="0" collapsed="false">
      <c r="A500" s="0" t="str">
        <f aca="false">IF(DATA!A507&lt;&gt;"",IF(DATA!$C$7&lt;&gt;"",CONCATENATE(DATA!A507,DATA!$A$1,DATA!B507,DATA!$A$1,DATA!$C$7,DATA!$A$2,DATA!C507),"")&amp;IF(DATA!$D$7&lt;&gt;"",CONCATENATE(DATA!$A$1,DATA!$D$7,DATA!$A$2,DATA!D507),"")&amp;IF(DATA!$E$7&lt;&gt;"",CONCATENATE(DATA!$A$1,DATA!$E$7,DATA!$A$2,DATA!E507),"")&amp;IF(DATA!$F$7&lt;&gt;"",CONCATENATE(DATA!$A$1,DATA!$F$7,DATA!$A$2,DATA!F507),"")&amp;IF(DATA!$G$7&lt;&gt;"",CONCATENATE(DATA!$A$1,DATA!$G$7,DATA!$A$2,DATA!G507),"")&amp;IF(DATA!$H$7&lt;&gt;"",CONCATENATE(DATA!$A$1,DATA!$H$7,DATA!$A$2,DATA!H507),"")&amp;IF(DATA!$I$7&lt;&gt;"",CONCATENATE(DATA!$A$1,DATA!$I$7,DATA!$A$2,DATA!I507),"")&amp;IF(DATA!$J$7&lt;&gt;"",CONCATENATE(DATA!$A$1,DATA!$J$7,DATA!$A$2,DATA!J507),"")&amp;IF(DATA!$K$7&lt;&gt;"",CONCATENATE(DATA!$A$1,DATA!$K$7,DATA!$A$2,DATA!K507),"")&amp;IF(DATA!$L$7&lt;&gt;"",CONCATENATE(DATA!$A$1,DATA!$L$7,DATA!$A$2,DATA!L507),""),""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2T13:34:30Z</dcterms:created>
  <dc:creator>awitek</dc:creator>
  <dc:description/>
  <dc:language>en-US</dc:language>
  <cp:lastModifiedBy>awitek</cp:lastModifiedBy>
  <dcterms:modified xsi:type="dcterms:W3CDTF">2014-12-17T19:17:33Z</dcterms:modified>
  <cp:revision>0</cp:revision>
  <dc:subject/>
  <dc:title/>
</cp:coreProperties>
</file>